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2" activeTab="2"/>
  </bookViews>
  <sheets>
    <sheet name="Pályázatok összes adat " sheetId="1" state="hidden" r:id="rId2"/>
    <sheet name="Összesítés" sheetId="2" state="hidden" r:id="rId3"/>
    <sheet name="7Napba" sheetId="3" state="visible" r:id="rId4"/>
    <sheet name="nyertes emailok" sheetId="4" state="hidden" r:id="rId5"/>
  </sheets>
  <definedNames>
    <definedName function="false" hidden="true" localSheetId="1" name="_xlnm._FilterDatabase" vbProcedure="false">Összesítés!$A$3:$G$46</definedName>
    <definedName function="false" hidden="true" localSheetId="0" name="_xlnm._FilterDatabase" vbProcedure="false">'Pályázatok összes adat '!$A$2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zabó Berill:
</t>
        </r>
        <r>
          <rPr>
            <sz val="9"/>
            <color rgb="FF000000"/>
            <rFont val="Segoe UI"/>
            <family val="2"/>
            <charset val="238"/>
          </rPr>
          <t xml:space="preserve">össz támogatás kérés : 620.000,-F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20</xdr:row>
                <xdr:rowOff>87</xdr:rowOff>
              </xdr:from>
              <xdr:to>
                <xdr:col>19</xdr:col>
                <xdr:colOff>52</xdr:colOff>
                <xdr:row>21</xdr:row>
                <xdr:rowOff>62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zabó Berill:
</t>
        </r>
        <r>
          <rPr>
            <sz val="9"/>
            <color rgb="FF000000"/>
            <rFont val="Segoe UI"/>
            <family val="2"/>
            <charset val="238"/>
          </rPr>
          <t xml:space="preserve">összes önré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19</xdr:row>
                <xdr:rowOff>146</xdr:rowOff>
              </xdr:from>
              <xdr:to>
                <xdr:col>20</xdr:col>
                <xdr:colOff>48</xdr:colOff>
                <xdr:row>20</xdr:row>
                <xdr:rowOff>8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zabó Berill:
</t>
        </r>
        <r>
          <rPr>
            <sz val="9"/>
            <color rgb="FF000000"/>
            <rFont val="Segoe UI"/>
            <family val="2"/>
            <charset val="238"/>
          </rPr>
          <t xml:space="preserve">ellenőriz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3</xdr:colOff>
                <xdr:row>7</xdr:row>
                <xdr:rowOff>47</xdr:rowOff>
              </xdr:from>
              <xdr:to>
                <xdr:col>21</xdr:col>
                <xdr:colOff>31</xdr:colOff>
                <xdr:row>8</xdr:row>
                <xdr:rowOff>-1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zabó Berill:
</t>
        </r>
        <r>
          <rPr>
            <sz val="9"/>
            <color rgb="FF000000"/>
            <rFont val="Segoe UI"/>
            <family val="2"/>
            <charset val="238"/>
          </rPr>
          <t xml:space="preserve">össz költség: 608.000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3</xdr:colOff>
                <xdr:row>17</xdr:row>
                <xdr:rowOff>43</xdr:rowOff>
              </xdr:from>
              <xdr:to>
                <xdr:col>21</xdr:col>
                <xdr:colOff>51</xdr:colOff>
                <xdr:row>18</xdr:row>
                <xdr:rowOff>2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zabó Berill:
</t>
        </r>
        <r>
          <rPr>
            <sz val="9"/>
            <color rgb="FF000000"/>
            <rFont val="Segoe UI"/>
            <family val="2"/>
            <charset val="238"/>
          </rPr>
          <t xml:space="preserve">összes költség (program3működ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3</xdr:colOff>
                <xdr:row>19</xdr:row>
                <xdr:rowOff>146</xdr:rowOff>
              </xdr:from>
              <xdr:to>
                <xdr:col>21</xdr:col>
                <xdr:colOff>51</xdr:colOff>
                <xdr:row>20</xdr:row>
                <xdr:rowOff>8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1" uniqueCount="991">
  <si>
    <t xml:space="preserve">Civil Keret pályázat 2023 - Veszprém</t>
  </si>
  <si>
    <t xml:space="preserve">Iktató
szám
</t>
  </si>
  <si>
    <t xml:space="preserve">Érkezett/ Postára adva</t>
  </si>
  <si>
    <t xml:space="preserve">Kategória</t>
  </si>
  <si>
    <t xml:space="preserve">Szervezet neve</t>
  </si>
  <si>
    <t xml:space="preserve">Szervezet tagjainak száma / önkéntesek száma </t>
  </si>
  <si>
    <t xml:space="preserve">Hivatalos képviselő neve, email, telefonszám</t>
  </si>
  <si>
    <t xml:space="preserve">Pályázat megvalósításáért felelős személy neve, telefonszáma, email </t>
  </si>
  <si>
    <t xml:space="preserve">VMJV Önkormányzattól tárgyévben kapott nem pénzbeli juttatást</t>
  </si>
  <si>
    <t xml:space="preserve">más Önkormányzattól tárgyévben kapott ezen pályázati célra támogatást </t>
  </si>
  <si>
    <t xml:space="preserve">más forrásból ezen pályázati célra kapott támogatást, adományt vagy nem pénzbeli  támogatást</t>
  </si>
  <si>
    <t xml:space="preserve">Email beküldve/ karakter rendben </t>
  </si>
  <si>
    <t xml:space="preserve">Szakmai tevékenység II.</t>
  </si>
  <si>
    <t xml:space="preserve">Pályázati támogatással megvalósítandó tevékenység vagy program leírása  III.</t>
  </si>
  <si>
    <t xml:space="preserve">Kért támogatás részletezése</t>
  </si>
  <si>
    <t xml:space="preserve">Program helyszíne
</t>
  </si>
  <si>
    <t xml:space="preserve">Program időpontja / tervezett létszám: 
</t>
  </si>
  <si>
    <t xml:space="preserve">A program célcsoportja
</t>
  </si>
  <si>
    <t xml:space="preserve">2023 évi 
igényelt támogatás
Ft
</t>
  </si>
  <si>
    <t xml:space="preserve">Önrész </t>
  </si>
  <si>
    <t xml:space="preserve">2023 évi
összes költség
Ft
V. tábla</t>
  </si>
  <si>
    <t xml:space="preserve">2023. évi megítélt  támogatás
tás</t>
  </si>
  <si>
    <t xml:space="preserve">Formai hibás</t>
  </si>
  <si>
    <t xml:space="preserve">Hiánypótlásra felszólítva </t>
  </si>
  <si>
    <t xml:space="preserve">Nyilatkozatok/ 2-12.</t>
  </si>
  <si>
    <t xml:space="preserve">székhely 
irsz</t>
  </si>
  <si>
    <t xml:space="preserve">székhely 
város</t>
  </si>
  <si>
    <t xml:space="preserve">székhely 
utca</t>
  </si>
  <si>
    <t xml:space="preserve">postacím irsz</t>
  </si>
  <si>
    <t xml:space="preserve">postacím város</t>
  </si>
  <si>
    <t xml:space="preserve">postacím utca</t>
  </si>
  <si>
    <t xml:space="preserve">Nyilvántartási szám </t>
  </si>
  <si>
    <t xml:space="preserve">Adószám</t>
  </si>
  <si>
    <t xml:space="preserve">bankszámlaszám (űrlap 2. oldal)</t>
  </si>
  <si>
    <t xml:space="preserve">név
elnök</t>
  </si>
  <si>
    <t xml:space="preserve">titulus</t>
  </si>
  <si>
    <t xml:space="preserve">PKB/524/2023.</t>
  </si>
  <si>
    <t xml:space="preserve">2023.11.07./ 2023.10.31.</t>
  </si>
  <si>
    <t xml:space="preserve">működési </t>
  </si>
  <si>
    <t xml:space="preserve">Szent Imre Ifjúsági Alapítvány</t>
  </si>
  <si>
    <t xml:space="preserve">3fő / 15 fő </t>
  </si>
  <si>
    <t xml:space="preserve">Izsák Gyula Ágoston, ifjusagialapitvany@gmail.com;</t>
  </si>
  <si>
    <t xml:space="preserve">nem </t>
  </si>
  <si>
    <t xml:space="preserve">igen/ igen </t>
  </si>
  <si>
    <t xml:space="preserve">fő cél az ifjúság nevelés, anyagilag és eszközökkel is támogatja a veszprémi cserkészcsapatokat </t>
  </si>
  <si>
    <t xml:space="preserve">Ifjúsági ház fenntartásának költségei</t>
  </si>
  <si>
    <t xml:space="preserve">Malomkő utca 3. szám alatti Ifjúsági ház  fenntartásához szükséges költségekre (rezsi: víz, villany, gáz) + könyvelői díj </t>
  </si>
  <si>
    <t xml:space="preserve">8200 Veszprém Malomkő u. 3. sz. </t>
  </si>
  <si>
    <t xml:space="preserve">2024.01.01.-2024.12.31. / 50 fő</t>
  </si>
  <si>
    <t xml:space="preserve">12-25 éves cserkészek </t>
  </si>
  <si>
    <t xml:space="preserve">igen/ költségvetési táblázat/ rendezve </t>
  </si>
  <si>
    <t xml:space="preserve">2023.11.22/ hiánypótolva 2023.11.23.</t>
  </si>
  <si>
    <t xml:space="preserve">rendben </t>
  </si>
  <si>
    <t xml:space="preserve">Veszprém</t>
  </si>
  <si>
    <t xml:space="preserve">Kőhíd u. 11/D. </t>
  </si>
  <si>
    <t xml:space="preserve">19-01-0000643</t>
  </si>
  <si>
    <t xml:space="preserve">18918067-1-19</t>
  </si>
  <si>
    <t xml:space="preserve">73200189-11202457-00000000</t>
  </si>
  <si>
    <t xml:space="preserve">Izsák Gyula Ágoston </t>
  </si>
  <si>
    <t xml:space="preserve">elnök</t>
  </si>
  <si>
    <t xml:space="preserve">PKB/512/2023.</t>
  </si>
  <si>
    <t xml:space="preserve">program </t>
  </si>
  <si>
    <t xml:space="preserve"> Tangó és Mozgásművészeti Egyesület - javítva</t>
  </si>
  <si>
    <t xml:space="preserve">35 fő/10 fő </t>
  </si>
  <si>
    <t xml:space="preserve">Tatorján József, info.tangoveszprem@gmail.com, 06-30-203-8929</t>
  </si>
  <si>
    <t xml:space="preserve">igen/ Dubniczay palota nagyterme a 2023. szeptemberi tangó napokra</t>
  </si>
  <si>
    <t xml:space="preserve">nem / nem ellenőrizhető mert hiányzik / hiánypótolva </t>
  </si>
  <si>
    <t xml:space="preserve">fő célja az  argentin tangó oktatása népszerüsítése</t>
  </si>
  <si>
    <t xml:space="preserve">hiányzik / hiánypótolva - 2024 évi újévi Tangóbál </t>
  </si>
  <si>
    <t xml:space="preserve">Vörös Eszter Tangó quintett előadás, +pogácsa frissítők </t>
  </si>
  <si>
    <t xml:space="preserve">várhatóan Dubniczay palota / Veszprémi Szakképzési Centrum Ipari Technikum Könyvtára </t>
  </si>
  <si>
    <t xml:space="preserve">2024.január / 100 fő </t>
  </si>
  <si>
    <t xml:space="preserve">a szervezet tagjaink kívül külsős érdeklődők, de regisztráció szükséges</t>
  </si>
  <si>
    <t xml:space="preserve">igen/ nyilatkozatok / hiánypótolva </t>
  </si>
  <si>
    <t xml:space="preserve">hiányosan vannak kitöltve- hiánypótolva </t>
  </si>
  <si>
    <t xml:space="preserve">Veszprém </t>
  </si>
  <si>
    <t xml:space="preserve">Fenyves u. 2/2.</t>
  </si>
  <si>
    <t xml:space="preserve">19-02-0002370</t>
  </si>
  <si>
    <t xml:space="preserve">18935653-1-19</t>
  </si>
  <si>
    <t xml:space="preserve">11600006-00000000-76065664</t>
  </si>
  <si>
    <t xml:space="preserve">Tatorjan József</t>
  </si>
  <si>
    <t xml:space="preserve">PKB/487/2023.</t>
  </si>
  <si>
    <t xml:space="preserve">Fúvóskultúráért Alapítvány </t>
  </si>
  <si>
    <t xml:space="preserve">5fő / 5 fő</t>
  </si>
  <si>
    <t xml:space="preserve">Szemes Zsuzsanna/ 06-30-444-5572, fuvoskulturaert@zenede.hu</t>
  </si>
  <si>
    <t xml:space="preserve">Medovits Zóra titkár / 06-20-446-1135/medovits.zora@gmail.com </t>
  </si>
  <si>
    <t xml:space="preserve">nem/ igen - rendezve hiánypótlás keretében </t>
  </si>
  <si>
    <t xml:space="preserve">fúvószenekari és fúvós hangszeres utúnpótlás nevelésének elősegítése</t>
  </si>
  <si>
    <t xml:space="preserve">VII. Veszprémi Regionális Szűcs József Fafúvós Verseny</t>
  </si>
  <si>
    <t xml:space="preserve">szakmai zsűri díja, ajándék , ásványvíz,/ pogácsa-ebéd</t>
  </si>
  <si>
    <t xml:space="preserve">Csermák Antal AMI és Zeneiskola</t>
  </si>
  <si>
    <t xml:space="preserve">2024.02.01-02/50 fő </t>
  </si>
  <si>
    <t xml:space="preserve">fafúvós hangszeren játszó gyermekek</t>
  </si>
  <si>
    <t xml:space="preserve"> 2023.11.22/ hiánypótlás benyújtva 2023.11.23.-email </t>
  </si>
  <si>
    <t xml:space="preserve">Megyeház tér 5.</t>
  </si>
  <si>
    <t xml:space="preserve">19-01-0001778</t>
  </si>
  <si>
    <t xml:space="preserve">18876608-1-19</t>
  </si>
  <si>
    <t xml:space="preserve">11748007-24810243</t>
  </si>
  <si>
    <t xml:space="preserve">Szemes Zszuzsanna</t>
  </si>
  <si>
    <t xml:space="preserve">PKB/479/2023.</t>
  </si>
  <si>
    <t xml:space="preserve">Kék Madár Alapítvány </t>
  </si>
  <si>
    <t xml:space="preserve">120 fő / 0 fő </t>
  </si>
  <si>
    <t xml:space="preserve">Ernei Tamás / 06-30-89-29-429/ ernei.tamas@gmail.com</t>
  </si>
  <si>
    <t xml:space="preserve">Vörösháziné Czicza oémi / 06-20-23-08607/ czicza.noemi1305@gmail.com </t>
  </si>
  <si>
    <t xml:space="preserve">alternatív személyközpontú programok közül, gyermekorvosok, óvónők és ifjúsági szakemberek támogatásával </t>
  </si>
  <si>
    <t xml:space="preserve">Kék Madár Alapítvány működtetése és szakmai programjainak megvalósítása </t>
  </si>
  <si>
    <t xml:space="preserve">farsangi bál, rendezvények szervezési költsége, meghívott előadók tiszeletdíja, pólók sapkák, sálak, nyakkendők , plakettek költségei </t>
  </si>
  <si>
    <t xml:space="preserve">Veszprémi Báthory István Sportiskolai Általános Iskola</t>
  </si>
  <si>
    <t xml:space="preserve">2024.01.01.-2024.12.31./ 220 fő </t>
  </si>
  <si>
    <t xml:space="preserve">családok, gyerekek </t>
  </si>
  <si>
    <t xml:space="preserve">igen / 5. nyilakozat / rendezve</t>
  </si>
  <si>
    <t xml:space="preserve">2023.12.06 / hiánypótlás rendben </t>
  </si>
  <si>
    <t xml:space="preserve">5./ rendben </t>
  </si>
  <si>
    <t xml:space="preserve">veszprém </t>
  </si>
  <si>
    <t xml:space="preserve">Halle u. 10. </t>
  </si>
  <si>
    <t xml:space="preserve">19-01-0000118</t>
  </si>
  <si>
    <t xml:space="preserve">19261540-1-19</t>
  </si>
  <si>
    <t xml:space="preserve">10200713-48012047-00000000</t>
  </si>
  <si>
    <t xml:space="preserve">Ernei Tamás </t>
  </si>
  <si>
    <t xml:space="preserve">PKB/483/2023,.</t>
  </si>
  <si>
    <t xml:space="preserve">Veszprémi Újtelepi "Baráti Kör" </t>
  </si>
  <si>
    <t xml:space="preserve">44 fő / 0 fő </t>
  </si>
  <si>
    <t xml:space="preserve">Auerbach Attila / 06-70-581-1172 / auerbachattila55@gmail.com </t>
  </si>
  <si>
    <t xml:space="preserve">ingyenes teremhasználat </t>
  </si>
  <si>
    <t xml:space="preserve">igen / nem ellenőrizhető mert hiányzik </t>
  </si>
  <si>
    <t xml:space="preserve">hiányzik / pótolva- Veszprém újtelepi közösség formálása, személyes, társadalmi és kulturális kapcsolatok kiépítése</t>
  </si>
  <si>
    <t xml:space="preserve">Csendes meditáció napjainkban, bepillantás a Kamalduli remeték életébe Majkon. </t>
  </si>
  <si>
    <t xml:space="preserve">hiányzik / pótolva -utiköltség, Kamalduli Remeteség belépőjegy, Bauxitbányászati Múzeum és Földtani Park belépődíj </t>
  </si>
  <si>
    <t xml:space="preserve">Észak-Dunántúl </t>
  </si>
  <si>
    <t xml:space="preserve">2024.06.21 / 40 fő </t>
  </si>
  <si>
    <t xml:space="preserve">a szervezet tagjai, valamint a tagságon kívüli újtelepi lakosok </t>
  </si>
  <si>
    <t xml:space="preserve">igen</t>
  </si>
  <si>
    <t xml:space="preserve">2023.11.23./ minden hiánypótlás rendezve 2023.12.05.</t>
  </si>
  <si>
    <t xml:space="preserve">6. melléklet hiányos/ többi rendben - pótolva </t>
  </si>
  <si>
    <t xml:space="preserve">Csap utca 9.</t>
  </si>
  <si>
    <t xml:space="preserve">19-02-003004</t>
  </si>
  <si>
    <t xml:space="preserve">19384108-1-19</t>
  </si>
  <si>
    <t xml:space="preserve">73900085-11075820</t>
  </si>
  <si>
    <t xml:space="preserve">Auerbach Attila </t>
  </si>
  <si>
    <t xml:space="preserve">PKB/486/2023.</t>
  </si>
  <si>
    <t xml:space="preserve">Veszprém Megyei Diabetes Egyesület </t>
  </si>
  <si>
    <t xml:space="preserve">60 fő/ nincs kitöltve - 0 fő / hiánypótolva </t>
  </si>
  <si>
    <t xml:space="preserve">Dr. Vándorfi Győző/06-70-379-3808/ vandorfi.gy@gmail.com </t>
  </si>
  <si>
    <t xml:space="preserve">Ferencziné Regős Katalin / 30-497-52-15 / regos.katalin@gmail.com, szabó Károlyné/ 70-379-7119 / katalin.szabo.dobri@gmail.com </t>
  </si>
  <si>
    <t xml:space="preserve">terembér (Agóra) </t>
  </si>
  <si>
    <t xml:space="preserve">nem / rendben - hiánypótolva </t>
  </si>
  <si>
    <t xml:space="preserve">fő cél a cukorbetegség megismerése, megismertetése, tanácsadás,segítségnyújtás, egészségmegőrzés, rehabilitációs tevékenység</t>
  </si>
  <si>
    <t xml:space="preserve">Diabetes test-szellem-lélek jegyében </t>
  </si>
  <si>
    <t xml:space="preserve">Veszprémi Diabetes és Életmód Klub tevékenységéhez/ Bakonybél kirándulás- ebéd,autóbuszbérlés+belépő </t>
  </si>
  <si>
    <t xml:space="preserve">Bakonybél</t>
  </si>
  <si>
    <t xml:space="preserve">2024.április-június / 60 fő </t>
  </si>
  <si>
    <t xml:space="preserve">cukorbetegek </t>
  </si>
  <si>
    <t xml:space="preserve">2023.11.23./</t>
  </si>
  <si>
    <t xml:space="preserve">6., 7.  melléklet hiányos/ többi rendben - hiánypótolva </t>
  </si>
  <si>
    <t xml:space="preserve">Templom utca 9.</t>
  </si>
  <si>
    <t xml:space="preserve">19-02-0000290</t>
  </si>
  <si>
    <t xml:space="preserve">19254434-1-19</t>
  </si>
  <si>
    <t xml:space="preserve">11619004-04722500-19000004</t>
  </si>
  <si>
    <t xml:space="preserve">Dr. Vándorfi Győző</t>
  </si>
  <si>
    <t xml:space="preserve">elnök </t>
  </si>
  <si>
    <t xml:space="preserve">PKB/485/2023.</t>
  </si>
  <si>
    <t xml:space="preserve">Vidám Bóbiták Alapítványa</t>
  </si>
  <si>
    <t xml:space="preserve">3 fő/ 3 fő </t>
  </si>
  <si>
    <t xml:space="preserve">Hévei Dóra / 06-30-412-2999/ heveidora@gmail.com -hiánypótolva</t>
  </si>
  <si>
    <t xml:space="preserve">Hévei Dóra / 06-30-412-2999/ heveidora@gmail.com </t>
  </si>
  <si>
    <t xml:space="preserve">igen/ rendben </t>
  </si>
  <si>
    <t xml:space="preserve">Óvodába járó gyerekek érdekében javítsák a tárgyi feltételeit, könyvek bővítését,játékok, szakmai munka fejlesztésének elősegítése</t>
  </si>
  <si>
    <t xml:space="preserve">Élményszerző kirándulás a Nemzeti Összetaartozás napján </t>
  </si>
  <si>
    <t xml:space="preserve">kirándulás utiköltsége, személyszállítási szolgáltatás </t>
  </si>
  <si>
    <t xml:space="preserve">Szépalma Ménesbirtok/ és avgy Zirc Arborétum, Apátság, Bakonyi Természettudományi Múzeum </t>
  </si>
  <si>
    <t xml:space="preserve">2024.június / 250 fő </t>
  </si>
  <si>
    <t xml:space="preserve">óvodába járó gyermekek és az ott dolgozó felnőttek </t>
  </si>
  <si>
    <t xml:space="preserve">igen-hiánypótolva</t>
  </si>
  <si>
    <t xml:space="preserve">5. melléklet nincs jól kitöltve -hiánypótolva</t>
  </si>
  <si>
    <t xml:space="preserve">Hasznkovó u. 23.</t>
  </si>
  <si>
    <t xml:space="preserve">19-01-0001176</t>
  </si>
  <si>
    <t xml:space="preserve">18931745-1-19</t>
  </si>
  <si>
    <t xml:space="preserve">73900085-10015892</t>
  </si>
  <si>
    <t xml:space="preserve">Hévei Dóra</t>
  </si>
  <si>
    <t xml:space="preserve">kuratórium elnöke</t>
  </si>
  <si>
    <t xml:space="preserve">PKB/484/2023.</t>
  </si>
  <si>
    <t xml:space="preserve">A Báthorys Gyermekekért Alapítvány</t>
  </si>
  <si>
    <t xml:space="preserve">6 fő / 49 fő</t>
  </si>
  <si>
    <t xml:space="preserve">Pohl Brigitta / 0630-8113503 / pohlb72@gmail.com</t>
  </si>
  <si>
    <t xml:space="preserve">45. Jubileumi gála</t>
  </si>
  <si>
    <t xml:space="preserve">nem/ rendben / javítva</t>
  </si>
  <si>
    <t xml:space="preserve">nyelvtanulás,külföldi cserekapcsolatok kiéptése, tanulmányi és egyéb versenyek támogatása</t>
  </si>
  <si>
    <t xml:space="preserve">45 éve alapított Iskola jubileumi gálát ad az iskola volt és jelenlegi diákjainak szinvonalas előadásával/ állófogadás, Agóra színház+öltöző termeinek bérlése</t>
  </si>
  <si>
    <t xml:space="preserve">Agóra Veszprém Kulturális Központ</t>
  </si>
  <si>
    <t xml:space="preserve">2023.03.21???? / 300 fő / javítva 2024.03.21.</t>
  </si>
  <si>
    <t xml:space="preserve">pedagófusok, tanulók, szülők, családtagok, városi közintézmeények képviselői</t>
  </si>
  <si>
    <t xml:space="preserve">igen / hiánypótolva </t>
  </si>
  <si>
    <t xml:space="preserve">neve nincs feltüntetve, több helyen hiányzik a dátum és az xelés / javítva</t>
  </si>
  <si>
    <t xml:space="preserve">Halle utca 10.</t>
  </si>
  <si>
    <t xml:space="preserve">19-01-000049</t>
  </si>
  <si>
    <t xml:space="preserve">18910241-1-19</t>
  </si>
  <si>
    <t xml:space="preserve">11748007-20086550-00000000</t>
  </si>
  <si>
    <t xml:space="preserve">Pohl Brigitta</t>
  </si>
  <si>
    <t xml:space="preserve">PKB/523/2023.</t>
  </si>
  <si>
    <t xml:space="preserve">2023.11.06/ 2023.10.31.</t>
  </si>
  <si>
    <t xml:space="preserve">Bakony és Balaton Ifjúsági Kulturális Egyesület </t>
  </si>
  <si>
    <t xml:space="preserve">25fő / 30fő </t>
  </si>
  <si>
    <t xml:space="preserve">Kiss Richárd / 0630-290-684/bakonybalatongo@gmail.com</t>
  </si>
  <si>
    <t xml:space="preserve">igen/rendben</t>
  </si>
  <si>
    <t xml:space="preserve">veszprémért tenni akaró fiatalok egyesülete</t>
  </si>
  <si>
    <t xml:space="preserve">kórházi bűvészkedés beteg gyerekeknek </t>
  </si>
  <si>
    <t xml:space="preserve"> 8 alkalmas bűvész előadás, fejlesztő füzet</t>
  </si>
  <si>
    <t xml:space="preserve">Cholnoky Ferenc Kórház-Gyermekosztály</t>
  </si>
  <si>
    <t xml:space="preserve">2024.02.01-2024.12.30./ 200 fő </t>
  </si>
  <si>
    <t xml:space="preserve">gyermekek</t>
  </si>
  <si>
    <t xml:space="preserve">igen/ táblázat rosszul van kitöltve / javítva</t>
  </si>
  <si>
    <t xml:space="preserve">5 mellékletnél hiányoznak az évszámok , 7. mellékletnél rossz/ javítva</t>
  </si>
  <si>
    <t xml:space="preserve">Jutasi út 63.C. I/11.</t>
  </si>
  <si>
    <t xml:space="preserve">19-02-0003890</t>
  </si>
  <si>
    <t xml:space="preserve">19237422-1-19</t>
  </si>
  <si>
    <t xml:space="preserve">11600006-00000000-94384637</t>
  </si>
  <si>
    <t xml:space="preserve">Kiss Richárd Zoltán</t>
  </si>
  <si>
    <t xml:space="preserve">PKB/482/2023.</t>
  </si>
  <si>
    <t xml:space="preserve">Veszprémi Nyugdíjasok Érdekvédelmi Egyesülete</t>
  </si>
  <si>
    <t xml:space="preserve">kb 1900 fő/ 0 fő </t>
  </si>
  <si>
    <t xml:space="preserve">Török Lajos / 0630377-9464/nyugved.veszprem@gmail.com</t>
  </si>
  <si>
    <t xml:space="preserve">kedvezményes összegű irodahasználat </t>
  </si>
  <si>
    <t xml:space="preserve">öntevékeny, tervszerű és folyamatos klubbmunkával biztositja, hogy megismerjék időskorúak akadályait </t>
  </si>
  <si>
    <t xml:space="preserve">Ütögetéssel az egészségért </t>
  </si>
  <si>
    <t xml:space="preserve">verseny jegyzőkönyveihez szükséges nyomtatványok, írószerek, 4 készlet asztalitenisz háló, ütő, labda</t>
  </si>
  <si>
    <t xml:space="preserve">2024. április-május / 15 csapat/ 60 fő </t>
  </si>
  <si>
    <t xml:space="preserve">nyugdjas klubokból jelentkező csapatok</t>
  </si>
  <si>
    <t xml:space="preserve">igen / táblázat+ nyilakozatok - rendezve</t>
  </si>
  <si>
    <t xml:space="preserve">5.6.7 nyilatkozat rossz / rendezve</t>
  </si>
  <si>
    <t xml:space="preserve">Szabadság tér 15. fszt. 3. </t>
  </si>
  <si>
    <t xml:space="preserve">19-02-0000829</t>
  </si>
  <si>
    <t xml:space="preserve">19265283-1-19</t>
  </si>
  <si>
    <t xml:space="preserve">10104820-16254960-00000001</t>
  </si>
  <si>
    <t xml:space="preserve">Török Lajos </t>
  </si>
  <si>
    <t xml:space="preserve">PKB/522/2023.</t>
  </si>
  <si>
    <t xml:space="preserve">2023.11.06/2023.10.31.</t>
  </si>
  <si>
    <t xml:space="preserve">Bárczi-Caritas Alapítvány </t>
  </si>
  <si>
    <t xml:space="preserve">3 fő/ 45 fő </t>
  </si>
  <si>
    <t xml:space="preserve">Dr. Barabics Tamás Zoltánné / 06-88-424-612/ barczicaritasalapitvany@gmail.com </t>
  </si>
  <si>
    <t xml:space="preserve">Budai Marján Ágnes / 06-88424-612 / budai.magnes@gmail.com </t>
  </si>
  <si>
    <t xml:space="preserve">nincs kitötve / nem -rendezve </t>
  </si>
  <si>
    <t xml:space="preserve">nincs/ rendben - hioánypótolva </t>
  </si>
  <si>
    <t xml:space="preserve">tanulásban akadályozott, alacsony szociokulturális szenten élő hátányos helyzetű tanulók, nevelése, oktatása</t>
  </si>
  <si>
    <t xml:space="preserve">Bárczi hét- tanulók megismerjék a helyi és környékbeli népsziokásokat, népi ünnepeket, népművészeti alkotásokat </t>
  </si>
  <si>
    <t xml:space="preserve">táncház-néptácoktatás, tűzzománc foglalkozás vezetése, medál lap, zomácpor, ecsetek, samott por, nemezgyapjú, szappan, pólók, madzag, batikolt festék </t>
  </si>
  <si>
    <t xml:space="preserve">8200 Veszprém, Batthyányi u. 12.</t>
  </si>
  <si>
    <t xml:space="preserve">2024.06.03.-2024.06.07. / 190 fő -javítva</t>
  </si>
  <si>
    <t xml:space="preserve">enyhe fokban értelmi fogyatékos diákok</t>
  </si>
  <si>
    <t xml:space="preserve">igen / , szakmai program dátum -hiánypótolva</t>
  </si>
  <si>
    <t xml:space="preserve">6. 7., -hiánypótolva</t>
  </si>
  <si>
    <t xml:space="preserve">Batthyány u. 12. </t>
  </si>
  <si>
    <t xml:space="preserve">19-01-0000059</t>
  </si>
  <si>
    <t xml:space="preserve">19261045-1-19</t>
  </si>
  <si>
    <t xml:space="preserve">73200189-11111954-00000000</t>
  </si>
  <si>
    <t xml:space="preserve">Dr. Barbarics Tamás Zoltánné </t>
  </si>
  <si>
    <t xml:space="preserve">PKB/508/2023.</t>
  </si>
  <si>
    <t xml:space="preserve">Szilágyi Keresztény Iskolai Alapítvány </t>
  </si>
  <si>
    <t xml:space="preserve">4fő/4fő</t>
  </si>
  <si>
    <t xml:space="preserve">Eveli Péter / 06-88-328-609/ iskola@szilagyivesazprem.hu</t>
  </si>
  <si>
    <t xml:space="preserve">tehetséges tanulók támogatása, táborozások, erdei iskolai program támogatása, hátrányos helyzetű, rászoruló tanulók támogatása </t>
  </si>
  <si>
    <t xml:space="preserve">tanév végi jutalmazás </t>
  </si>
  <si>
    <t xml:space="preserve">kiemelkedő szorgalmú, magatartású, tanulmányi eredményű diákok év végi jutalmazása könyvekkel, könyvutalványokkal </t>
  </si>
  <si>
    <t xml:space="preserve">Szilágyi Keresztény Iskola/ 8200 Veszprém Iskola u. 6.</t>
  </si>
  <si>
    <t xml:space="preserve">2024.06.24 / 80 fő </t>
  </si>
  <si>
    <t xml:space="preserve">jutalmazott tanulók </t>
  </si>
  <si>
    <t xml:space="preserve">nyilvántartási szám rosszul lett feltüntetve- javítva</t>
  </si>
  <si>
    <t xml:space="preserve">2023.12.05 / hiánypótlás rendben van 2023.12.08.</t>
  </si>
  <si>
    <t xml:space="preserve">5., / hiánypótolva </t>
  </si>
  <si>
    <t xml:space="preserve">Iskola utca 6</t>
  </si>
  <si>
    <t xml:space="preserve">19-01-0000090</t>
  </si>
  <si>
    <t xml:space="preserve">19260680-1-19</t>
  </si>
  <si>
    <t xml:space="preserve">10200713-48012906-00000000</t>
  </si>
  <si>
    <t xml:space="preserve">Eveli Péter </t>
  </si>
  <si>
    <t xml:space="preserve">PKB/467/2023</t>
  </si>
  <si>
    <t xml:space="preserve">Szilágyi Táncegyüttes Alapítvány </t>
  </si>
  <si>
    <t xml:space="preserve">300 fő/ 3 fő </t>
  </si>
  <si>
    <t xml:space="preserve">Molnárné Tóth Erzsébet / 06-20-485-9166/ molnarnetotherzsebet@szilagyiveszprem.hu</t>
  </si>
  <si>
    <t xml:space="preserve">Nagy Marianna / 06-30-2266-086/ neptanc@szilagyiveszprem.hu</t>
  </si>
  <si>
    <t xml:space="preserve">magyar néptánc és népi kultúra iránti érdeklődés kialakítása elmélyítése a gyerekekben </t>
  </si>
  <si>
    <t xml:space="preserve">Élő néphagyományok a Szilágyi táncegyüttesben </t>
  </si>
  <si>
    <t xml:space="preserve">zenekar, oktatók zsűri tiszteletdíja, tárgyi eszközök, anyagok, kellékek, díjak, ajándékok</t>
  </si>
  <si>
    <t xml:space="preserve">Veszprém, Szilágyi Keresztény Iskola</t>
  </si>
  <si>
    <t xml:space="preserve">2024.01.01.-12.31. / 600 fő </t>
  </si>
  <si>
    <t xml:space="preserve">gyerekek, családok </t>
  </si>
  <si>
    <t xml:space="preserve">igen / nyilatkozat- hiánypótolva </t>
  </si>
  <si>
    <t xml:space="preserve">19-01-0000600</t>
  </si>
  <si>
    <t xml:space="preserve">18916089-1-19</t>
  </si>
  <si>
    <t xml:space="preserve">10404041-40411411-00000000</t>
  </si>
  <si>
    <t xml:space="preserve">Molnárné Tóth Erzsébet </t>
  </si>
  <si>
    <t xml:space="preserve">PKB/519/2023.</t>
  </si>
  <si>
    <t xml:space="preserve">2023.11.06/ 2023.10.30.</t>
  </si>
  <si>
    <t xml:space="preserve">Ficánka Alapítvány </t>
  </si>
  <si>
    <t xml:space="preserve">2 fő / 6 fő </t>
  </si>
  <si>
    <t xml:space="preserve">Csíkos Jakus Ivett /70-273-0621/ivett.jakus1@gmail.com-hiánypótolva</t>
  </si>
  <si>
    <t xml:space="preserve">Lábadi Anita / 06-20-227-3773 / ficankatagovoda@gmail.com </t>
  </si>
  <si>
    <t xml:space="preserve">Óvodába járó gyermekek néphagyományörző, kulturális és élményszerző programok támogatása </t>
  </si>
  <si>
    <t xml:space="preserve">Mihálynapi vásár Vigadalom programra </t>
  </si>
  <si>
    <t xml:space="preserve">Lócza Együttes koncertje, népi fajátékok bérlése</t>
  </si>
  <si>
    <t xml:space="preserve">8411 Veszprém-Kádárta, Kenderföld u. 47.</t>
  </si>
  <si>
    <t xml:space="preserve">2024.09.26./ 100 fő </t>
  </si>
  <si>
    <t xml:space="preserve">3-7 éves korú gyermekek és szüleik </t>
  </si>
  <si>
    <t xml:space="preserve">igen / 1 oldal, táblázat, 5. melléklet-hiánypótolva</t>
  </si>
  <si>
    <t xml:space="preserve">5., -hiánypótolva</t>
  </si>
  <si>
    <t xml:space="preserve">Kenderföld u. 47.</t>
  </si>
  <si>
    <t xml:space="preserve">19-01-0001140</t>
  </si>
  <si>
    <t xml:space="preserve">18929579-1-19</t>
  </si>
  <si>
    <t xml:space="preserve">73900236-10007077-00000000</t>
  </si>
  <si>
    <t xml:space="preserve">Csikos-Jakuk Ivett </t>
  </si>
  <si>
    <t xml:space="preserve">PKB/477/2023.</t>
  </si>
  <si>
    <t xml:space="preserve">Kiss Lajos Diáksport Egyesület </t>
  </si>
  <si>
    <t xml:space="preserve">406 fő/ 3 fő </t>
  </si>
  <si>
    <t xml:space="preserve">Horváth Arnold / 06309106151 / horvatharnold007@gmail.com</t>
  </si>
  <si>
    <t xml:space="preserve">nem találtam / rendben - hiánypótolva </t>
  </si>
  <si>
    <t xml:space="preserve">diáksport megszervezése, lebonyolítása</t>
  </si>
  <si>
    <t xml:space="preserve">Fussunk!Ugorjunk!Kondizzunk! Működési költségei </t>
  </si>
  <si>
    <t xml:space="preserve">könyvelési díj, gumilapok,súlyótárcsák,atletikai eszkzök beszerzése</t>
  </si>
  <si>
    <t xml:space="preserve">Simonyi Zsigmond Ének-Zenei és Testnevelési Általános Iskola</t>
  </si>
  <si>
    <t xml:space="preserve">2024.02.01.-folyamatosan / 40 fő </t>
  </si>
  <si>
    <t xml:space="preserve">gyermek és felnőtt tagjaink</t>
  </si>
  <si>
    <t xml:space="preserve">igen/ táblázat+5. melléklet- hiánypótolva </t>
  </si>
  <si>
    <t xml:space="preserve">5.-hiánypótolva </t>
  </si>
  <si>
    <t xml:space="preserve">Victor H. utca 28.</t>
  </si>
  <si>
    <t xml:space="preserve">19-02-0000468</t>
  </si>
  <si>
    <t xml:space="preserve">19254063-1-19</t>
  </si>
  <si>
    <t xml:space="preserve">73900078-18215261-00000000</t>
  </si>
  <si>
    <t xml:space="preserve">Horváth Arnold</t>
  </si>
  <si>
    <t xml:space="preserve">PKB/490/2023.</t>
  </si>
  <si>
    <t xml:space="preserve">Padányi Schola Alapítvány </t>
  </si>
  <si>
    <t xml:space="preserve">5 fő/ 50 fő </t>
  </si>
  <si>
    <t xml:space="preserve">Dr. Hegedüs Tamás / 30-351-5915/ hegetom.ugyved@outlook.com</t>
  </si>
  <si>
    <t xml:space="preserve">Petrohainé Rostás Csilla / 70-315-6385/ prcsilla@psc.edu.hu</t>
  </si>
  <si>
    <t xml:space="preserve">nem találtam / rendben -hiánypótolva</t>
  </si>
  <si>
    <t xml:space="preserve">hiányzik hiánypótolva / intézményben tanuló fiatalok oktatásának, nevelésének segítése</t>
  </si>
  <si>
    <t xml:space="preserve">működési költségek </t>
  </si>
  <si>
    <t xml:space="preserve">irodaszerek beszerzése a Padányi Schola Alapítvány működéséhez </t>
  </si>
  <si>
    <t xml:space="preserve">8200 Veszprém, Szeglethy utca 6.</t>
  </si>
  <si>
    <t xml:space="preserve">2024.01.01.-2024.12.31./ -javítva</t>
  </si>
  <si>
    <t xml:space="preserve">kis és nagykorú nappali rendszervben tanuló általános és középiskolai diákok, nevelők, tanítók, tanárok </t>
  </si>
  <si>
    <t xml:space="preserve">igen </t>
  </si>
  <si>
    <t xml:space="preserve">5., 6., 7.,- hiánypótolva- </t>
  </si>
  <si>
    <t xml:space="preserve">Szeglethy utca 6.</t>
  </si>
  <si>
    <t xml:space="preserve">19-01-0001540</t>
  </si>
  <si>
    <t xml:space="preserve">19384816-1-19</t>
  </si>
  <si>
    <t xml:space="preserve">17600066-00913407-00200004</t>
  </si>
  <si>
    <t xml:space="preserve">Dr. Hegedüs Tamás </t>
  </si>
  <si>
    <t xml:space="preserve">képviselő</t>
  </si>
  <si>
    <t xml:space="preserve">PKB/498/2023.</t>
  </si>
  <si>
    <t xml:space="preserve">"Kapaszkodó"Mentálhigiénés Egyesület </t>
  </si>
  <si>
    <t xml:space="preserve">15fő/15fő</t>
  </si>
  <si>
    <t xml:space="preserve">Kiss Katalin alelnök /0630679-6669/ kapaszkodo21@gmail.com</t>
  </si>
  <si>
    <t xml:space="preserve">igen / rendben </t>
  </si>
  <si>
    <t xml:space="preserve">mentálhigiénés prevenció, elsősorban telefonos lelkisegélyszolgálat keretein belül</t>
  </si>
  <si>
    <t xml:space="preserve">működési költségek</t>
  </si>
  <si>
    <t xml:space="preserve">szakmai könyvek vétele, jegyzőkönyvek nyomtatása, internet, telefon előfizetése, festékpatron,másolópapir, irodaszerek hordozható külső </t>
  </si>
  <si>
    <t xml:space="preserve">lelki egészséggel, prevencióval foglalkozó szociális,civil, idősellátás szakemberei, klubok, egyesületek tagjai, hozzátartozó csoportok</t>
  </si>
  <si>
    <t xml:space="preserve">igen / 11.12es nyilatkozat hiányzik +5.hiányos- hiánypótolva </t>
  </si>
  <si>
    <t xml:space="preserve">11.,12., hiányzik, 5. hiányos / - hiánypótolva </t>
  </si>
  <si>
    <t xml:space="preserve">Rómer Flóris utca 49.</t>
  </si>
  <si>
    <t xml:space="preserve">19-02-0004004</t>
  </si>
  <si>
    <t xml:space="preserve">19314583-1-19</t>
  </si>
  <si>
    <t xml:space="preserve">1208210-01795649-00100002</t>
  </si>
  <si>
    <t xml:space="preserve">Szakács Károly elnök,  Kiss Katalin alelnök</t>
  </si>
  <si>
    <t xml:space="preserve"> A gyémán út pora c. film jogdija, Agóra terembérlés</t>
  </si>
  <si>
    <t xml:space="preserve">Lelki egészség világnap- demencia a fő téma /interaktiv kerekasztal beszélgetés</t>
  </si>
  <si>
    <t xml:space="preserve">2024.október/ 50-80 fő</t>
  </si>
  <si>
    <t xml:space="preserve">PKB/499/2023.</t>
  </si>
  <si>
    <t xml:space="preserve">Vadvirág Alapitvány </t>
  </si>
  <si>
    <t xml:space="preserve">35 fő / 40 fő </t>
  </si>
  <si>
    <t xml:space="preserve">Bella Ágnes / 205097150/bellaagika@gmail.com</t>
  </si>
  <si>
    <t xml:space="preserve">óvodai nevelés szinvonalának emelése</t>
  </si>
  <si>
    <t xml:space="preserve">Karácsonyváró adventi program</t>
  </si>
  <si>
    <t xml:space="preserve">előadói dij, textilek, színes papr, kartonok, színes ceruza, led mécses, led fényfűzér, stb…</t>
  </si>
  <si>
    <t xml:space="preserve">Veszprém, Vadvirág Körzeti Óvoda</t>
  </si>
  <si>
    <t xml:space="preserve">2024.december második fele / 200-250 fő</t>
  </si>
  <si>
    <t xml:space="preserve">óvodába járó gyerekekés családjaik- szülők, testvérek, nagyszülők, pedagógusok, dolgozók</t>
  </si>
  <si>
    <t xml:space="preserve">Avar u. 7/a.</t>
  </si>
  <si>
    <t xml:space="preserve">19-01-0001214</t>
  </si>
  <si>
    <t xml:space="preserve">18932162-01-19</t>
  </si>
  <si>
    <t xml:space="preserve">73900078- 10008250</t>
  </si>
  <si>
    <t xml:space="preserve">Bella Ágnes</t>
  </si>
  <si>
    <t xml:space="preserve">PKB/500/2023.</t>
  </si>
  <si>
    <t xml:space="preserve">Kittenberger ZOO Alapitvány</t>
  </si>
  <si>
    <t xml:space="preserve">5 fő/ 5-10 fő - hiánypótolva </t>
  </si>
  <si>
    <t xml:space="preserve">Török László / 30-699-0886 / toeroek@veszpremzoo.hu</t>
  </si>
  <si>
    <t xml:space="preserve">nincs/ kevés- hiánypótolva </t>
  </si>
  <si>
    <t xml:space="preserve">természet és a környezet védelmének népszerüsitése</t>
  </si>
  <si>
    <t xml:space="preserve">Kerekesszékesek napja a Veszprémi Állatkertben </t>
  </si>
  <si>
    <t xml:space="preserve">belépőjegy vásárlás, látványetetés</t>
  </si>
  <si>
    <t xml:space="preserve">Veszprémi Állatkert</t>
  </si>
  <si>
    <t xml:space="preserve">2024. szeptember/ 150-200 fő</t>
  </si>
  <si>
    <t xml:space="preserve">kerekesszékesek, családtagjaik</t>
  </si>
  <si>
    <t xml:space="preserve">igen / tagok száma hiányzik, nincs meg a 2000 karakter,- hiánypótolva</t>
  </si>
  <si>
    <t xml:space="preserve">5., 6., 7., - hiánypótolva</t>
  </si>
  <si>
    <t xml:space="preserve">Kittenberger UTCA 17.</t>
  </si>
  <si>
    <t xml:space="preserve">19-01-0000285</t>
  </si>
  <si>
    <t xml:space="preserve">19265496-1-19</t>
  </si>
  <si>
    <t xml:space="preserve">11748007-21396041</t>
  </si>
  <si>
    <t xml:space="preserve">Török László</t>
  </si>
  <si>
    <t xml:space="preserve">PKB/501/2023</t>
  </si>
  <si>
    <t xml:space="preserve">Veszprémi Sportlövész Egyesület </t>
  </si>
  <si>
    <t xml:space="preserve">48 fő/ 10 fő</t>
  </si>
  <si>
    <t xml:space="preserve">NagyÁdám / 0620-23067-40 / veszpremisportlovesz@gmail.com</t>
  </si>
  <si>
    <t xml:space="preserve">légpuskás, valamint az éleslövészet népszerüsitése</t>
  </si>
  <si>
    <t xml:space="preserve">dologi kiadások fedezésére kérik a támogatást</t>
  </si>
  <si>
    <t xml:space="preserve">lőlapok, lövedékek, fegyverek karbantartása, steel challenge célok gyártása, hammerli AR20 puska</t>
  </si>
  <si>
    <t xml:space="preserve">2024.01.01-2024.12.31.</t>
  </si>
  <si>
    <t xml:space="preserve">gyerkekek , szervezet tagjai</t>
  </si>
  <si>
    <t xml:space="preserve">igen / rendezve</t>
  </si>
  <si>
    <t xml:space="preserve">5.,/ hiánypótolva </t>
  </si>
  <si>
    <t xml:space="preserve">Jutasi út 77. A. 1./4.</t>
  </si>
  <si>
    <t xml:space="preserve">19-02-0003841</t>
  </si>
  <si>
    <t xml:space="preserve">19114709-1-19</t>
  </si>
  <si>
    <t xml:space="preserve">11748007-24817109</t>
  </si>
  <si>
    <t xml:space="preserve">Nagy Ádám</t>
  </si>
  <si>
    <t xml:space="preserve">enök</t>
  </si>
  <si>
    <t xml:space="preserve">Légfegyveres és Airsoft lövészet és versenyek</t>
  </si>
  <si>
    <t xml:space="preserve">plakátok, hirdetések, kupák, érmék, nyeremények </t>
  </si>
  <si>
    <t xml:space="preserve">Veszprém, Warta Vince u. 1. </t>
  </si>
  <si>
    <t xml:space="preserve">2024.01.01-2024.12.31. / 100 fő</t>
  </si>
  <si>
    <t xml:space="preserve">gyerkekek 3 szervezet tagjai</t>
  </si>
  <si>
    <t xml:space="preserve">PKB/503/2023.</t>
  </si>
  <si>
    <t xml:space="preserve">Közösség Kádártáért Egyesület </t>
  </si>
  <si>
    <t xml:space="preserve">20 fő / 50 fő</t>
  </si>
  <si>
    <t xml:space="preserve">Tósokiné Kovács Aranka / 70-420-557 / kozossegkadartaert@gmail.com</t>
  </si>
  <si>
    <t xml:space="preserve">Mórocza - Tavas Eszter / 20-357-9336 / tavaseszter@gmail.com</t>
  </si>
  <si>
    <t xml:space="preserve">nincs / rendben- rendezve</t>
  </si>
  <si>
    <t xml:space="preserve">természetvédelem, élhetőbb település megteremtése, kulturális és sport programok szervezése</t>
  </si>
  <si>
    <t xml:space="preserve">működési költség, </t>
  </si>
  <si>
    <t xml:space="preserve">éves könyvelői dij</t>
  </si>
  <si>
    <t xml:space="preserve">igen / táblázat- hiánypótolva </t>
  </si>
  <si>
    <t xml:space="preserve">4.,/ hiánypótolva </t>
  </si>
  <si>
    <t xml:space="preserve"> Veszprém-Kádárta</t>
  </si>
  <si>
    <t xml:space="preserve">Gelemér utca 21.</t>
  </si>
  <si>
    <t xml:space="preserve">19-02-0002877</t>
  </si>
  <si>
    <t xml:space="preserve">19382429-1-19</t>
  </si>
  <si>
    <t xml:space="preserve">73200189-11287856-00000000</t>
  </si>
  <si>
    <t xml:space="preserve">Tósokiné Kovács Aranka</t>
  </si>
  <si>
    <t xml:space="preserve">Kádártai Gyermeknap</t>
  </si>
  <si>
    <t xml:space="preserve">előadóművészek szolg, díja, tombolanyeremények</t>
  </si>
  <si>
    <t xml:space="preserve">Veszprém-Kádárta, Gelemér utcai Forrás park</t>
  </si>
  <si>
    <t xml:space="preserve">2024. május vége június eleje / 500 fő</t>
  </si>
  <si>
    <t xml:space="preserve">gyermekek és családjaik</t>
  </si>
  <si>
    <t xml:space="preserve">PKB/504/2023</t>
  </si>
  <si>
    <t xml:space="preserve">Taktikai Lövész Sportegyesület </t>
  </si>
  <si>
    <t xml:space="preserve">32 fő /15 fő </t>
  </si>
  <si>
    <t xml:space="preserve">Bérczi Oszkár János / 30-630-81-14 / berczioszkar@gmail.com</t>
  </si>
  <si>
    <t xml:space="preserve">versenyek, szabadidős lövészeti sport programok lebonyolítása, oktatás, táborok szervezése </t>
  </si>
  <si>
    <t xml:space="preserve">működési költsége </t>
  </si>
  <si>
    <t xml:space="preserve">éves könyvelői költség </t>
  </si>
  <si>
    <t xml:space="preserve">igen / táblázat </t>
  </si>
  <si>
    <t xml:space="preserve"> Veszprém-Gyulafirátót </t>
  </si>
  <si>
    <t xml:space="preserve">Faiskola utca 35. </t>
  </si>
  <si>
    <t xml:space="preserve">19-02-0003920</t>
  </si>
  <si>
    <t xml:space="preserve">19250540-1-19</t>
  </si>
  <si>
    <t xml:space="preserve">10918001-00000111-74870007</t>
  </si>
  <si>
    <t xml:space="preserve">Bérczi Oszkár János </t>
  </si>
  <si>
    <t xml:space="preserve">Lőverseny- egyesület meghívásos bajnoksága lesz , nyílt napként is funkcionál, </t>
  </si>
  <si>
    <t xml:space="preserve">bírói díjak, nevezési díjak, nyertesek díjai, étkezés/ reprezentáció</t>
  </si>
  <si>
    <t xml:space="preserve">Márkói lőtér </t>
  </si>
  <si>
    <t xml:space="preserve">2024 nyara / 50 fő </t>
  </si>
  <si>
    <t xml:space="preserve">egyesületi tagok és minde lövészet iránt érdeklődő ember ( fiatalok, középkorúak) </t>
  </si>
  <si>
    <t xml:space="preserve">PKB/478/2023.</t>
  </si>
  <si>
    <t xml:space="preserve">Simonyis Gyermekekért Alapítvány </t>
  </si>
  <si>
    <t xml:space="preserve">382 fő/ 5 fő </t>
  </si>
  <si>
    <t xml:space="preserve">Varga Lívia / 309106151/ simonyisgyermekekertalapitvany@gmail.com </t>
  </si>
  <si>
    <t xml:space="preserve">nincs / rendben - hiánypótolva </t>
  </si>
  <si>
    <t xml:space="preserve">Kicsinyek kórusában végeznek tehetséggondozó foglalkozást </t>
  </si>
  <si>
    <t xml:space="preserve">Tehetséggondozás új utakon </t>
  </si>
  <si>
    <t xml:space="preserve">Kodály: 333 olvasógyakorlat-kotta beszerzése, könyvelési díj, yamaha YRS furulyák beszerzése</t>
  </si>
  <si>
    <t xml:space="preserve">2024.02.01.- folyamatosan / 100 fő </t>
  </si>
  <si>
    <t xml:space="preserve">gyermek tanítványok</t>
  </si>
  <si>
    <t xml:space="preserve">igen / táblázat +, első oldal cím / hiánypótolva </t>
  </si>
  <si>
    <t xml:space="preserve">5. -hiánypótolva </t>
  </si>
  <si>
    <t xml:space="preserve">Victor Hugó út 28. </t>
  </si>
  <si>
    <t xml:space="preserve">19-01-0000185</t>
  </si>
  <si>
    <t xml:space="preserve">19262280-1-19</t>
  </si>
  <si>
    <t xml:space="preserve">73900078-11075246-00000000</t>
  </si>
  <si>
    <t xml:space="preserve">Varga Lívia </t>
  </si>
  <si>
    <t xml:space="preserve">kuratóriumi elnök </t>
  </si>
  <si>
    <t xml:space="preserve">PKB/502/2023.</t>
  </si>
  <si>
    <t xml:space="preserve">a Vetési Albert Gimnázium Diákjaiért Alapítvány </t>
  </si>
  <si>
    <t xml:space="preserve">670 fő / 55fő</t>
  </si>
  <si>
    <t xml:space="preserve">Szász Péter Imre / 30-901-7580 / szasz.peter@vetesi.hu</t>
  </si>
  <si>
    <t xml:space="preserve">Kovács Tamás / 70-4594-338 / kovacs.tamas@vetesi.hu</t>
  </si>
  <si>
    <t xml:space="preserve">nem/ rendben / hiánypótolva</t>
  </si>
  <si>
    <t xml:space="preserve">anyagi eszközk nyújtásával támogassa az oktatók, nevelők munkáját, kulturális, művésztei, sport feladatok támogatása</t>
  </si>
  <si>
    <t xml:space="preserve">Vetési Albert Gimnáziumban , az oktató-nevelő munka feltételeinek javítása + "Éjszakai Sport" program rendezése</t>
  </si>
  <si>
    <t xml:space="preserve">függönyautomatizálása, motorizálás munkadíja, rendezvény orvosi személyzet díja, érmek, kupák, oklevelek, egyéb díjak költségei , karnis, huzalok, csigák, görgők, start-stop üzemű vaillanymotorok </t>
  </si>
  <si>
    <t xml:space="preserve">Vetési Albert Gimnázium Sportcsarnoka</t>
  </si>
  <si>
    <t xml:space="preserve">2024.április második fele / 350 fő </t>
  </si>
  <si>
    <t xml:space="preserve">14-20 éves korúak </t>
  </si>
  <si>
    <t xml:space="preserve">igen / nyilvántartsi szám /hiánypótolva</t>
  </si>
  <si>
    <t xml:space="preserve">Kemecse utca 1.</t>
  </si>
  <si>
    <t xml:space="preserve">19-01-0001487</t>
  </si>
  <si>
    <t xml:space="preserve">19382319-1-19</t>
  </si>
  <si>
    <t xml:space="preserve">73909978-11070045-00000000</t>
  </si>
  <si>
    <t xml:space="preserve">Szász Péter Imre</t>
  </si>
  <si>
    <t xml:space="preserve">PKB/510/2023.</t>
  </si>
  <si>
    <t xml:space="preserve">Otthont az Állatoknak Alapítvány </t>
  </si>
  <si>
    <t xml:space="preserve">5 fő/ 15-20 fő </t>
  </si>
  <si>
    <t xml:space="preserve">Sigmond István / 30-620-28-78/ sigmond.istvan21@gmail.com </t>
  </si>
  <si>
    <t xml:space="preserve">állatotthon építése, állatvédelmi tevékenység, iskolai óvodai nevelés keretein belül</t>
  </si>
  <si>
    <t xml:space="preserve">működési kiadások 2024. </t>
  </si>
  <si>
    <t xml:space="preserve">bank, könyvelői díj, közmű ( víz, villany) </t>
  </si>
  <si>
    <t xml:space="preserve">2024.01.01.-2024.12.31.</t>
  </si>
  <si>
    <t xml:space="preserve">az alapítvány működése során 5-10.000 veszprémi polgárral találkozik évense</t>
  </si>
  <si>
    <t xml:space="preserve">igen / nyilatkozat -hiánypótolva</t>
  </si>
  <si>
    <t xml:space="preserve">5., 7.,- hiánypótolva</t>
  </si>
  <si>
    <t xml:space="preserve">Ady E utca 9.</t>
  </si>
  <si>
    <t xml:space="preserve">19-01-0000470</t>
  </si>
  <si>
    <t xml:space="preserve">18913316-1-19</t>
  </si>
  <si>
    <t xml:space="preserve">11748007-20088040</t>
  </si>
  <si>
    <t xml:space="preserve">Sigmond István </t>
  </si>
  <si>
    <t xml:space="preserve">PKB/511/2023.</t>
  </si>
  <si>
    <t xml:space="preserve">Kalandozások a Négylábúakért Egyesület </t>
  </si>
  <si>
    <t xml:space="preserve">13 fő / 5 fő </t>
  </si>
  <si>
    <t xml:space="preserve">Enyedi-Csaba Eszter / 20-2631-971/ ecsaba01@gmail.com </t>
  </si>
  <si>
    <t xml:space="preserve">tárgyi felajánlás tombolába, adomány a helyszínen lesz</t>
  </si>
  <si>
    <t xml:space="preserve">nem / rendben -hiánypótolva</t>
  </si>
  <si>
    <t xml:space="preserve">2023 márciusban alakul egyesület/ állatvédelem, helyes állattartás fontosságára való társadalmi figyelemfelhívás </t>
  </si>
  <si>
    <t xml:space="preserve">VIII. Tacsi Tali Veszprém </t>
  </si>
  <si>
    <t xml:space="preserve">fellépők, hangosítás,műsorvezető, teherautó bérlés, állvány vérlés, molinók, hírdetés online hirdetés, sátor, sörpad, sörasztal, árnyékolók </t>
  </si>
  <si>
    <t xml:space="preserve">Veszprém, Veszprémvölgyi utca, Kolostorok és Kertek Rendezvényterülete </t>
  </si>
  <si>
    <t xml:space="preserve">2024.09.14 / 2000 fő </t>
  </si>
  <si>
    <t xml:space="preserve">minden korosztály </t>
  </si>
  <si>
    <t xml:space="preserve">igen, email+táblázat+5. melléklet hiánypótolva</t>
  </si>
  <si>
    <t xml:space="preserve">5.,- hiánypótolva</t>
  </si>
  <si>
    <t xml:space="preserve">Harkály utca 18.</t>
  </si>
  <si>
    <t xml:space="preserve">19-2-0004082</t>
  </si>
  <si>
    <t xml:space="preserve">19355494-1-19</t>
  </si>
  <si>
    <t xml:space="preserve">11748007-24833158</t>
  </si>
  <si>
    <t xml:space="preserve">Enyedi-Csaba Eszter </t>
  </si>
  <si>
    <t xml:space="preserve">PKB/480/2023.</t>
  </si>
  <si>
    <t xml:space="preserve">program</t>
  </si>
  <si>
    <t xml:space="preserve">Légtorna és Légtánc Egyesület </t>
  </si>
  <si>
    <t xml:space="preserve">11 fő / 3 fő </t>
  </si>
  <si>
    <t xml:space="preserve">Szöllősi Adrienn / 70-7706212/ vpilegtorna@gmail.com</t>
  </si>
  <si>
    <t xml:space="preserve">legtorna és légtánc táncművészeti ágainak bemutatása, oktatása, népszerüsítése</t>
  </si>
  <si>
    <t xml:space="preserve">2023/24 tanévzáró fellépés és workshop</t>
  </si>
  <si>
    <t xml:space="preserve">terembérlés, 1 fő plussz oktató költsége, fotós költsége, </t>
  </si>
  <si>
    <t xml:space="preserve">Vetési Albert Gimnázium Stornacsarnok / 60 fő tanítvány, 120 fő érdeklődő </t>
  </si>
  <si>
    <t xml:space="preserve">2024 június / 60 fő tanítvány, 120 fő érdeklődő</t>
  </si>
  <si>
    <t xml:space="preserve">fellépők, fellépők családjai, rokonai </t>
  </si>
  <si>
    <t xml:space="preserve">igen / tábázat+ 5 melléklet -hiánypótolva</t>
  </si>
  <si>
    <t xml:space="preserve">Bajcsy-Zsilinszky utca 16/B. III/15.</t>
  </si>
  <si>
    <t xml:space="preserve">19-02-0003906</t>
  </si>
  <si>
    <t xml:space="preserve">19235592-1-19</t>
  </si>
  <si>
    <t xml:space="preserve">11748007-24819699</t>
  </si>
  <si>
    <t xml:space="preserve">Szöllősi Adrien</t>
  </si>
  <si>
    <t xml:space="preserve">PKB/518/2023.</t>
  </si>
  <si>
    <t xml:space="preserve">2023.11.03./ 2023.10.30.</t>
  </si>
  <si>
    <t xml:space="preserve">Dózsavárosi Baráti Kör</t>
  </si>
  <si>
    <t xml:space="preserve">66 fő / 12 fő </t>
  </si>
  <si>
    <t xml:space="preserve">Csécs Ferenc László / 30-9571-248/ csecsferenc51@gmail.com</t>
  </si>
  <si>
    <t xml:space="preserve">hinyázik-hiánypótolva / elősegíti a városrész lakóinak komfort érzetét, képviseletés és hovatartozás érzésének erősítése</t>
  </si>
  <si>
    <t xml:space="preserve">Advent és Karácsony / hiányzik a szöveseg rész -hiánypótolva / 4 adventi gyertya gyújtás+ünnepség </t>
  </si>
  <si>
    <t xml:space="preserve">karácsonyfa dísz, adventi koszorúk, gyertyák, sütemény, szendvics, üdítők, fenyőfa szállítás darus kocsival ,kivágási díszítési költségek, DM utalványok rászoruló családok részére </t>
  </si>
  <si>
    <t xml:space="preserve">Dózsa tér / Advent: 480 fő, Karácsony: 350 fő  </t>
  </si>
  <si>
    <t xml:space="preserve">2024.12.01.-8-15-22 / 2024 december : karácsony elötti héten </t>
  </si>
  <si>
    <t xml:space="preserve">többgenerációs családok, baráti kökrök tagjai, képviselői, nyugdíjas klubok </t>
  </si>
  <si>
    <t xml:space="preserve">igen -hiánypótolva</t>
  </si>
  <si>
    <t xml:space="preserve">5., 6.,7., -hiánypótolva</t>
  </si>
  <si>
    <t xml:space="preserve">Cseri utca 23/1.</t>
  </si>
  <si>
    <t xml:space="preserve">19-02-0000998-javítva</t>
  </si>
  <si>
    <t xml:space="preserve">18936032-1-19</t>
  </si>
  <si>
    <t xml:space="preserve">73900236-11051660-00000000</t>
  </si>
  <si>
    <t xml:space="preserve">Csécs Ferenc László</t>
  </si>
  <si>
    <t xml:space="preserve">PKB/481/2023</t>
  </si>
  <si>
    <t xml:space="preserve">Cholnoky Kerekasztal Egyesület </t>
  </si>
  <si>
    <t xml:space="preserve">21 fő / 10 fő </t>
  </si>
  <si>
    <t xml:space="preserve">Varga Anikó / 20-251-8781/ vargaaniko2020@gmail.com </t>
  </si>
  <si>
    <t xml:space="preserve">kerekasztal egy informális közössége a városrészben tevékenykedő civil szervezeteknek, intézményeknek, városrész közösségének építése </t>
  </si>
  <si>
    <t xml:space="preserve">II. Cholnoky(S) Juniális </t>
  </si>
  <si>
    <t xml:space="preserve">előadók, fellépők díja, plakátok, szórólapok, internetes megjelenés, rendezvényhez kapcsolodó kis értékű tárgyi eszközök</t>
  </si>
  <si>
    <t xml:space="preserve">Veszprém, Cholnoky város / 200 fő </t>
  </si>
  <si>
    <t xml:space="preserve">2024.június 07. / 200 fő </t>
  </si>
  <si>
    <t xml:space="preserve">városrész polgárai </t>
  </si>
  <si>
    <t xml:space="preserve">5., 7., 12 hiányzik -hiánypótolva</t>
  </si>
  <si>
    <t xml:space="preserve">Nagy lászló utca 1/B. </t>
  </si>
  <si>
    <t xml:space="preserve">19-02-0004029</t>
  </si>
  <si>
    <t xml:space="preserve">19324348-1-19</t>
  </si>
  <si>
    <t xml:space="preserve">11748007-24828934</t>
  </si>
  <si>
    <t xml:space="preserve">Varga Anikó</t>
  </si>
  <si>
    <t xml:space="preserve">PKB/520/2023</t>
  </si>
  <si>
    <t xml:space="preserve">2023.11.06./2023.10.30.</t>
  </si>
  <si>
    <t xml:space="preserve">Emberkék Alapítvány </t>
  </si>
  <si>
    <t xml:space="preserve">3 fő / 8 fő </t>
  </si>
  <si>
    <t xml:space="preserve">Dr. Unger Vivien / 20-343-2366/ emberkekalapitvany@gmail.com </t>
  </si>
  <si>
    <t xml:space="preserve">Kórház fekvő és járóbetegeinek gyógyulását, körülményeik javítását, a krónikus beteg gyermekek életkörülményeinek könnyebbé tétele </t>
  </si>
  <si>
    <t xml:space="preserve">irodaszerek, promóciós termékek, kitelepülééshez eszközök, (adománygyűjtőgömb, összecsukható hordozható asztla, terítő) </t>
  </si>
  <si>
    <t xml:space="preserve">igen / nyilvántartási szám -hiánypótolva</t>
  </si>
  <si>
    <t xml:space="preserve">5. melléklet-hiánypótolva</t>
  </si>
  <si>
    <t xml:space="preserve">Kórház utca 1. 1/E. IV. </t>
  </si>
  <si>
    <t xml:space="preserve">19-01-0000776</t>
  </si>
  <si>
    <t xml:space="preserve">18920295-1-19</t>
  </si>
  <si>
    <t xml:space="preserve">10104820-63052860</t>
  </si>
  <si>
    <t xml:space="preserve">Dr. Unger Vivien </t>
  </si>
  <si>
    <t xml:space="preserve">PKB/521/2023.</t>
  </si>
  <si>
    <t xml:space="preserve">Állatvédő Egyesület Veszprém </t>
  </si>
  <si>
    <t xml:space="preserve">22 fő/ 30 fő </t>
  </si>
  <si>
    <t xml:space="preserve">Böröczky Veronika / 20-266-84-86 / allatvedok.veszprem@gmail.com </t>
  </si>
  <si>
    <t xml:space="preserve">kóbor, sérült állatok mentése, rehabilitációja, szocializációja</t>
  </si>
  <si>
    <t xml:space="preserve">oltatni, chippeltetni, ivartalanítani</t>
  </si>
  <si>
    <t xml:space="preserve">igen / táblázat + nyilatkozat -hiánypótolva</t>
  </si>
  <si>
    <t xml:space="preserve">Simon István u. 2. D.  IV/13.</t>
  </si>
  <si>
    <t xml:space="preserve">19-02-0000818</t>
  </si>
  <si>
    <t xml:space="preserve">19264952-1-19</t>
  </si>
  <si>
    <t xml:space="preserve">11100300-19264952-36000001</t>
  </si>
  <si>
    <t xml:space="preserve">Böröczky Veronika </t>
  </si>
  <si>
    <t xml:space="preserve">PKB/491/2023.</t>
  </si>
  <si>
    <t xml:space="preserve">Alapítvány a Veszprémi Ipari Szakközépiskola tehetséges tanulóinak javára</t>
  </si>
  <si>
    <t xml:space="preserve">861 fő / 3 fő </t>
  </si>
  <si>
    <t xml:space="preserve">Polgár Jánosné / 70-5300-379/ polgar.janosne@ipariszakkozep.hu</t>
  </si>
  <si>
    <t xml:space="preserve">Irányi László / 20-23777-11/ iranyi.laszlo@ipariszakkozep.hu</t>
  </si>
  <si>
    <t xml:space="preserve">iskola tehetséges tanulóinka jutalmazása </t>
  </si>
  <si>
    <t xml:space="preserve">Jutalomkirándulás a jubileumi rendezvényeken aktív tanulók számára</t>
  </si>
  <si>
    <t xml:space="preserve">Buszbérlés-Veszprém-Komárom viszonylatában </t>
  </si>
  <si>
    <t xml:space="preserve">Komárom/Komarno</t>
  </si>
  <si>
    <t xml:space="preserve">2024. június eleje / 50 fő </t>
  </si>
  <si>
    <t xml:space="preserve">48 tanuló+ 2 tanár</t>
  </si>
  <si>
    <t xml:space="preserve">igen / táblázat+ nyilatkozat / hiánypótolva </t>
  </si>
  <si>
    <t xml:space="preserve">4., 5., 6., / hiánypótolva </t>
  </si>
  <si>
    <t xml:space="preserve">Iskola u. 4. </t>
  </si>
  <si>
    <t xml:space="preserve">19-01-0000082</t>
  </si>
  <si>
    <t xml:space="preserve">19264378-1-19</t>
  </si>
  <si>
    <t xml:space="preserve">11748007-20058847</t>
  </si>
  <si>
    <t xml:space="preserve">Polgár Jánosné </t>
  </si>
  <si>
    <t xml:space="preserve">PKB/ 497/2023.</t>
  </si>
  <si>
    <t xml:space="preserve">"Reményforrás" Embertárs Segítő Egyesület </t>
  </si>
  <si>
    <t xml:space="preserve">17 fő / 35 fő </t>
  </si>
  <si>
    <t xml:space="preserve">Dr. Fodor János / 30-273-2760/ janfodor@gmail.com </t>
  </si>
  <si>
    <t xml:space="preserve">támogatja a családok, fiatalok életét, kiegyensúlyozott életvitel kialakítását, házasságra való felkészülést </t>
  </si>
  <si>
    <t xml:space="preserve">működési kiadás </t>
  </si>
  <si>
    <t xml:space="preserve">irodaszer, rekléámanyag, könyvelés, terembérlés, kiküldetési költség, fénymásoló, nyomtattó vétele </t>
  </si>
  <si>
    <t xml:space="preserve">igen / nyilatkozat+ név - hiánypótolva </t>
  </si>
  <si>
    <t xml:space="preserve">5. melléklet /  hiánypótolva </t>
  </si>
  <si>
    <t xml:space="preserve">Vár utca 21. </t>
  </si>
  <si>
    <t xml:space="preserve">Balatonfüred </t>
  </si>
  <si>
    <t xml:space="preserve">Szent István tér 2. </t>
  </si>
  <si>
    <t xml:space="preserve">19-02-0002451</t>
  </si>
  <si>
    <t xml:space="preserve">18936609-1-19</t>
  </si>
  <si>
    <t xml:space="preserve">72800054-10002261</t>
  </si>
  <si>
    <t xml:space="preserve">Dr. Fodor János </t>
  </si>
  <si>
    <t xml:space="preserve">5 napra tervezett képzés, önkéntesek számára </t>
  </si>
  <si>
    <t xml:space="preserve">Önkéntesek képzése</t>
  </si>
  <si>
    <t xml:space="preserve">2024.01.15.-2024.12.15. / 45 fő </t>
  </si>
  <si>
    <t xml:space="preserve">családok </t>
  </si>
  <si>
    <t xml:space="preserve">PKB/ 505/2023.</t>
  </si>
  <si>
    <t xml:space="preserve">Dózsa Iskoláért Alapítvány </t>
  </si>
  <si>
    <t xml:space="preserve">500 diák+60 dolgozó / 200 fő </t>
  </si>
  <si>
    <t xml:space="preserve">Dr. Hajdu Rudolfné / 20-316-4310/ maria66.kovacs@gmail.com </t>
  </si>
  <si>
    <t xml:space="preserve">Lengyel Károly / 06-88-426-102 / lengyel.k@dozsa-vprem.edu.hu</t>
  </si>
  <si>
    <t xml:space="preserve">hiányzik / rendben -Hiánypótolva </t>
  </si>
  <si>
    <t xml:space="preserve">támogatja az elméleti és gyakorlati képzést és fejlesztést</t>
  </si>
  <si>
    <t xml:space="preserve">Mesél az ég (mozgó planetárium) </t>
  </si>
  <si>
    <t xml:space="preserve">mobil planetárium felállítása, előadás </t>
  </si>
  <si>
    <t xml:space="preserve">Veszprém, Dózsa György Ált. Iskola tornaterme </t>
  </si>
  <si>
    <t xml:space="preserve">2024.09.27 / 550 gyermek+50 pedagógus</t>
  </si>
  <si>
    <t xml:space="preserve">diákok </t>
  </si>
  <si>
    <t xml:space="preserve">táblázat+ nyilatkozat -hiánypótolva </t>
  </si>
  <si>
    <t xml:space="preserve">5., 7., -hiánypótolva</t>
  </si>
  <si>
    <t xml:space="preserve">Szent István u. 56.</t>
  </si>
  <si>
    <t xml:space="preserve">19-01-0000695</t>
  </si>
  <si>
    <t xml:space="preserve">18918634-1-19</t>
  </si>
  <si>
    <t xml:space="preserve">11748007-20108454</t>
  </si>
  <si>
    <t xml:space="preserve">Dr. Hajdu Rudolfné </t>
  </si>
  <si>
    <t xml:space="preserve">PKB/514/2023.</t>
  </si>
  <si>
    <t xml:space="preserve">2023.11.02 / 2023.10.31.</t>
  </si>
  <si>
    <t xml:space="preserve">Design és Egészség Moddel  Egyesület </t>
  </si>
  <si>
    <t xml:space="preserve">32 fő / 3 fő </t>
  </si>
  <si>
    <t xml:space="preserve">Berta Barna / 06-20-9264-294/ mail@demoegyesulet.hu </t>
  </si>
  <si>
    <t xml:space="preserve">Berta-Szénási Panna / 20-557-6828/ mal@demoegyesüle.hu</t>
  </si>
  <si>
    <t xml:space="preserve">design tematikáju gyermekfoglalkoztató programok szervezése és megvalósítása</t>
  </si>
  <si>
    <t xml:space="preserve">Alkotónap és családi műhely Veszprémben a design eszközrendszerével </t>
  </si>
  <si>
    <t xml:space="preserve">foglalkozások előkészítése, szakmai vezetése, szakmai és animátori segítők, gépek, szerszámok vérleti díja, fotodokumentáció, foglalkozáshoz szükséges anyagok </t>
  </si>
  <si>
    <t xml:space="preserve">8200 Veszprém, Dózsa György út 2.</t>
  </si>
  <si>
    <t xml:space="preserve">2024.06.06. / 35 fő </t>
  </si>
  <si>
    <t xml:space="preserve">fiatalok és családjaik a nagyszülőkkel, a szervezet és társszervezet tagjai </t>
  </si>
  <si>
    <t xml:space="preserve">igenÍ/ hiányzik 4-8 oldalig - hiánypótolva </t>
  </si>
  <si>
    <t xml:space="preserve">4,5, - hiánypótolva </t>
  </si>
  <si>
    <t xml:space="preserve">Pipacs utca 43.</t>
  </si>
  <si>
    <t xml:space="preserve">19-02-0003639</t>
  </si>
  <si>
    <t xml:space="preserve">18747708-1-19</t>
  </si>
  <si>
    <t xml:space="preserve">10700392-69687396-51100005</t>
  </si>
  <si>
    <t xml:space="preserve">Berta Barna </t>
  </si>
  <si>
    <t xml:space="preserve">PKB/513/2023.</t>
  </si>
  <si>
    <t xml:space="preserve">2023.11.02./2023.10.31.</t>
  </si>
  <si>
    <t xml:space="preserve">Ultimátum Állatvédelmi Alapítvány </t>
  </si>
  <si>
    <t xml:space="preserve">3 fő/8 fő</t>
  </si>
  <si>
    <t xml:space="preserve">Pintér Krisztián/ 20-44-555-94 / info@ultimatum-allatvedelem.hu</t>
  </si>
  <si>
    <t xml:space="preserve">nem / nem -hiányzik az anyag első 2 oldala- hiánypótolva </t>
  </si>
  <si>
    <t xml:space="preserve">állatvédelem, </t>
  </si>
  <si>
    <t xml:space="preserve">Örökbefogadó nap </t>
  </si>
  <si>
    <t xml:space="preserve">rendezvény hangosítás díja, szervezése</t>
  </si>
  <si>
    <t xml:space="preserve">Veszprém, Barátság park </t>
  </si>
  <si>
    <t xml:space="preserve">2024.04.06 / 200 fő </t>
  </si>
  <si>
    <t xml:space="preserve">családok, idősek, fiatalok, állatartók</t>
  </si>
  <si>
    <t xml:space="preserve">igen/ hiányzik a pályázat első 2 oldala -hiánypótolva </t>
  </si>
  <si>
    <t xml:space="preserve">7., - hiánypótolva </t>
  </si>
  <si>
    <t xml:space="preserve">Veszpérm </t>
  </si>
  <si>
    <t xml:space="preserve">Haszkovó utca 39/c. VII./25.</t>
  </si>
  <si>
    <t xml:space="preserve">13-01-0002053</t>
  </si>
  <si>
    <t xml:space="preserve">18690929-2-19</t>
  </si>
  <si>
    <t xml:space="preserve">10918001-00000087-78090001</t>
  </si>
  <si>
    <t xml:space="preserve">Pintér Krisztián </t>
  </si>
  <si>
    <t xml:space="preserve">PKB/517/2023.</t>
  </si>
  <si>
    <t xml:space="preserve">2023.11.03/ 2023.10.30</t>
  </si>
  <si>
    <t xml:space="preserve">Gyulaffy László Alapítvány </t>
  </si>
  <si>
    <t xml:space="preserve">3 fő / 3 fő </t>
  </si>
  <si>
    <t xml:space="preserve">Balta-Fogl Bernadett / 20-519-9568/ foglbernadett83@gmail.com </t>
  </si>
  <si>
    <t xml:space="preserve">alsófokú iskolai és iskolán kívüli oktató-nevelő munka segítése</t>
  </si>
  <si>
    <t xml:space="preserve">Gyulaffy 30! Gála -névválasztás 30 éves évforsulójának ünnepe </t>
  </si>
  <si>
    <t xml:space="preserve">emléktárgyak, apró jelképes ajándékok, molinók, roll-upok</t>
  </si>
  <si>
    <t xml:space="preserve">2024.június 14 / 300 fő </t>
  </si>
  <si>
    <t xml:space="preserve">iskolánk tanulói, szülei, meghívott vendégek </t>
  </si>
  <si>
    <t xml:space="preserve">igen / email+6. melléklet -hiánypótolva</t>
  </si>
  <si>
    <t xml:space="preserve">6., -hiánypótolva</t>
  </si>
  <si>
    <t xml:space="preserve">Vízi utca 24.</t>
  </si>
  <si>
    <t xml:space="preserve">19-01-0000480</t>
  </si>
  <si>
    <t xml:space="preserve">18913361-1-19</t>
  </si>
  <si>
    <t xml:space="preserve">73900061-10000025</t>
  </si>
  <si>
    <t xml:space="preserve">Balta-Fogl Bernadett </t>
  </si>
  <si>
    <t xml:space="preserve">PKB/496/2023.</t>
  </si>
  <si>
    <t xml:space="preserve">Ne Felejts! Közhasznú Alapítvány </t>
  </si>
  <si>
    <t xml:space="preserve">3 fő / 15 fő / </t>
  </si>
  <si>
    <t xml:space="preserve">Jelinkóné Wittmann Dóra / 06-20-490-4964/ wittmann.dora@gmail.com- hiánypótolva</t>
  </si>
  <si>
    <t xml:space="preserve">Tóthné Martioonkovics Erika / 20-225-5232/ kastelykertovodavp@gmail.com </t>
  </si>
  <si>
    <t xml:space="preserve">óvodás gyermekek néphagyományőrző, kulturális és élményszerrző programjait támogatja </t>
  </si>
  <si>
    <t xml:space="preserve">Sportnap-Egészségnap családi délután </t>
  </si>
  <si>
    <t xml:space="preserve">mézengúzok koncert, kutyaterápiás foglalkozás, légvárbérlés, ételkostólóhóz alapanyagok, </t>
  </si>
  <si>
    <t xml:space="preserve">Veszprém, Alsó- újsor 32.</t>
  </si>
  <si>
    <t xml:space="preserve">2024.05.31. / 380 fő </t>
  </si>
  <si>
    <t xml:space="preserve">3-7 éves korú gyermekek és szülei </t>
  </si>
  <si>
    <t xml:space="preserve">igen/ táblázat+ az alapítvány neve -hiánypótolva</t>
  </si>
  <si>
    <t xml:space="preserve">összes-hiánypótolva</t>
  </si>
  <si>
    <t xml:space="preserve">Gyulafirátót</t>
  </si>
  <si>
    <t xml:space="preserve">Kastélykert utca 6.</t>
  </si>
  <si>
    <t xml:space="preserve">19-01-0000488</t>
  </si>
  <si>
    <t xml:space="preserve">18913677-1-19</t>
  </si>
  <si>
    <t xml:space="preserve">73900061-10000032</t>
  </si>
  <si>
    <t xml:space="preserve">Jelinkóné Wittman Dóra </t>
  </si>
  <si>
    <t xml:space="preserve">PKB/493/2023.</t>
  </si>
  <si>
    <t xml:space="preserve">Ablak a múltra Egyesület </t>
  </si>
  <si>
    <t xml:space="preserve">15 fő / 40 fő </t>
  </si>
  <si>
    <t xml:space="preserve">Dékmárné Forgács Zsuzsanna / 70-315-9739/ dekmarzsuzsi1975@gmail.com </t>
  </si>
  <si>
    <t xml:space="preserve">dr. Barta Edva / 20-95-91-834 / bartaedva@gmail.com </t>
  </si>
  <si>
    <t xml:space="preserve">néptánc tanítás és programok szervezése</t>
  </si>
  <si>
    <t xml:space="preserve">működéshez szükséges költségek</t>
  </si>
  <si>
    <t xml:space="preserve">honlap fenntartása, kiadványok, viselet, ruhák varratása, anyagköltség, javíttatás, </t>
  </si>
  <si>
    <t xml:space="preserve">rendben / 5. mellékletet - hiánypótolva </t>
  </si>
  <si>
    <t xml:space="preserve">Német u. 14.</t>
  </si>
  <si>
    <t xml:space="preserve">19-02-0003161</t>
  </si>
  <si>
    <t xml:space="preserve">18201828-1-19</t>
  </si>
  <si>
    <t xml:space="preserve">11600006-00000000-46481120</t>
  </si>
  <si>
    <t xml:space="preserve">Dékmárné Forgács Zsuzsanna </t>
  </si>
  <si>
    <t xml:space="preserve">PKB/494/2023.</t>
  </si>
  <si>
    <t xml:space="preserve">Cholnoky Jazzbalettért Alapitvány </t>
  </si>
  <si>
    <t xml:space="preserve">3fő / 50 fő</t>
  </si>
  <si>
    <t xml:space="preserve">Horváthné Rauth Angéla/ 30-9572-536 / pitypang.egeszseg@gmail.com</t>
  </si>
  <si>
    <t xml:space="preserve">Dr. Kiszelyné Czibik Tünde / 20-3325277/ kct.cmms@gmail.com</t>
  </si>
  <si>
    <t xml:space="preserve">hiányzik / rendben -hiánypótlva</t>
  </si>
  <si>
    <t xml:space="preserve">gyermek néptánc népszerüsitése, közvetiti a tánc és modern tánc értékeit</t>
  </si>
  <si>
    <t xml:space="preserve">működéshez szükséges költségek, fellépő ruhák, balettcipők vásárlása, anyag vétele, varratási költségek</t>
  </si>
  <si>
    <t xml:space="preserve">honlap szerkesztése, fenntartása, kiadványok, fellépő ruha, jelmez, balettcipő, anyagvásárlás, javitás, karbantartás</t>
  </si>
  <si>
    <t xml:space="preserve">igen/ táblázat, --hiánypótlva</t>
  </si>
  <si>
    <t xml:space="preserve">rendben</t>
  </si>
  <si>
    <t xml:space="preserve">Hérics u. 14.</t>
  </si>
  <si>
    <t xml:space="preserve">19-01-0000724</t>
  </si>
  <si>
    <t xml:space="preserve">18919178-1-19</t>
  </si>
  <si>
    <t xml:space="preserve">73900092-10000025</t>
  </si>
  <si>
    <t xml:space="preserve">Horváthné Rauth Angéla</t>
  </si>
  <si>
    <t xml:space="preserve">PKB/492/2023.</t>
  </si>
  <si>
    <t xml:space="preserve">Vackoló Közhasznú Állatvédő Egyesület</t>
  </si>
  <si>
    <t xml:space="preserve">11fő / 35 fő</t>
  </si>
  <si>
    <t xml:space="preserve">Farkas Zsuzsa / 709426-895 / vackoloveszprem@gmail.com</t>
  </si>
  <si>
    <t xml:space="preserve">állatok mentése, ivartalanitás, köteleő chip behelyezés, </t>
  </si>
  <si>
    <t xml:space="preserve">ivartalanittatás, állatorvosi ellátás, kutya, macska tápok beszerzése</t>
  </si>
  <si>
    <t xml:space="preserve">4 000 000, hiányzik-hiánypótolva</t>
  </si>
  <si>
    <t xml:space="preserve">igen, -hiánypótolva</t>
  </si>
  <si>
    <t xml:space="preserve">6.,7.,8.,9.,10.,11.,12 hiányzik- hiánypótolva</t>
  </si>
  <si>
    <t xml:space="preserve">Fejesvölgy utca 9.</t>
  </si>
  <si>
    <t xml:space="preserve">19-02-0002711</t>
  </si>
  <si>
    <t xml:space="preserve">19380379-2-19</t>
  </si>
  <si>
    <t xml:space="preserve">10404041-00019188-00000009</t>
  </si>
  <si>
    <t xml:space="preserve">Farkas Zsuzsa</t>
  </si>
  <si>
    <t xml:space="preserve">PKB/509/2023.</t>
  </si>
  <si>
    <t xml:space="preserve">Keresztény Értelmiségiek Szövetsége /KÉSZ-Veszprémi Csoportja</t>
  </si>
  <si>
    <t xml:space="preserve">75 fő / 25 fő </t>
  </si>
  <si>
    <t xml:space="preserve">Makláry Ákos / 061328-0164 / iroda@keesz.hu</t>
  </si>
  <si>
    <t xml:space="preserve">Dr. Udvarhelyi Olivér / 20-957-9313/oliver@udvarhelyi.hu</t>
  </si>
  <si>
    <t xml:space="preserve">evangelizáció és a családpasztoráció segitése</t>
  </si>
  <si>
    <t xml:space="preserve">10 előadás megtartása</t>
  </si>
  <si>
    <t xml:space="preserve">előadók tiszteletdija, terembérlés, szórólapok nyomtatása</t>
  </si>
  <si>
    <t xml:space="preserve">ActiCity Tánc és Mozgásművészeti Központ</t>
  </si>
  <si>
    <t xml:space="preserve">2024.01.,02.,03.,04.,05.,06.,19.,10.,11.,12 hónapok / 100 fő alkalmanként</t>
  </si>
  <si>
    <t xml:space="preserve">szervezet tagjai, családtagjai, szimpatizánsok</t>
  </si>
  <si>
    <t xml:space="preserve">igen/ hiánypótolva </t>
  </si>
  <si>
    <t xml:space="preserve">5./ hiánypótolva </t>
  </si>
  <si>
    <t xml:space="preserve">Budapest </t>
  </si>
  <si>
    <t xml:space="preserve">Aladár utca 17. fszt/4.</t>
  </si>
  <si>
    <t xml:space="preserve">KÉSZ Veszprémi Csoportja, Radnóti tér 2/a.</t>
  </si>
  <si>
    <t xml:space="preserve">01-02-0000017</t>
  </si>
  <si>
    <t xml:space="preserve">19719548-1-41</t>
  </si>
  <si>
    <t xml:space="preserve">11100104-19719548-36000001</t>
  </si>
  <si>
    <t xml:space="preserve">Makláry Ákos </t>
  </si>
  <si>
    <t xml:space="preserve">PKB/489/2023.</t>
  </si>
  <si>
    <t xml:space="preserve">Veszprémi Nők Kerekasztala Egyesület</t>
  </si>
  <si>
    <t xml:space="preserve">35 fő / 0 fő / hiánypótolva </t>
  </si>
  <si>
    <t xml:space="preserve">Török Lajosné / 70-3812-709 / venoke.veszprem@gmail.com</t>
  </si>
  <si>
    <t xml:space="preserve">ingyenes teremhasználat az Agóra Veszprém Működési Központban </t>
  </si>
  <si>
    <t xml:space="preserve">Női érdekek védelme</t>
  </si>
  <si>
    <t xml:space="preserve">Irodalmi találkozó, Kéz-és Képzőművészeti kiállitás</t>
  </si>
  <si>
    <t xml:space="preserve">hangositas, tiszteletdij, meghivok, szorolapok, kiállitáshoz segédanyagok</t>
  </si>
  <si>
    <t xml:space="preserve">Gizella napok 2024./ 120 fő., 40 fő</t>
  </si>
  <si>
    <t xml:space="preserve">kortól nemtől független, a témák és a program iránt érdeklődők </t>
  </si>
  <si>
    <t xml:space="preserve">igen -- hiánypótolva </t>
  </si>
  <si>
    <t xml:space="preserve">5.,6.,7.,- hiánypótolva </t>
  </si>
  <si>
    <t xml:space="preserve">Táborállás park 1.</t>
  </si>
  <si>
    <t xml:space="preserve">Haszkovó u. 18/G. 7/21.</t>
  </si>
  <si>
    <t xml:space="preserve">19-02-0001296</t>
  </si>
  <si>
    <t xml:space="preserve">18920879-1-19</t>
  </si>
  <si>
    <t xml:space="preserve">732000127-10008528</t>
  </si>
  <si>
    <t xml:space="preserve">Török Lajosné</t>
  </si>
  <si>
    <t xml:space="preserve">PKB/507/2023.</t>
  </si>
  <si>
    <t xml:space="preserve">Családokért és Gyermekekért Alapitvány</t>
  </si>
  <si>
    <t xml:space="preserve">5 fő/ 30 fő</t>
  </si>
  <si>
    <t xml:space="preserve">Szőke Veronika / 20-828-0057/ szoke.veronika@veszpremcssk.hu</t>
  </si>
  <si>
    <t xml:space="preserve">Horváthné Kecskés Diána / 0688-402-530/kecskes.dia@veszpremcssk.hu</t>
  </si>
  <si>
    <t xml:space="preserve">nem /rendben - hiánypótolva </t>
  </si>
  <si>
    <t xml:space="preserve">Veszprém és vonzáskörzetében élő szoc és mentálhigiéniás problémák miatt veszélyeztetett személyek támogatása </t>
  </si>
  <si>
    <t xml:space="preserve">Fergeteg Fesztivál Programsorozat </t>
  </si>
  <si>
    <t xml:space="preserve">kézműves foglalkozás, bowling szolgáltatás, kiosztásra kerülő dijak, ajándékok, papit irószer, laminált fólia, nyomtatópatron, fesztivál állomások költségei</t>
  </si>
  <si>
    <t xml:space="preserve">Kolostorok és Kertek, Völgyikút Bowling, Családika Játszóház</t>
  </si>
  <si>
    <t xml:space="preserve">2023.június 10-11-12-14., / 500 fő </t>
  </si>
  <si>
    <t xml:space="preserve">A programok résztvevői gyerekek</t>
  </si>
  <si>
    <t xml:space="preserve">igen - hiánypótolva </t>
  </si>
  <si>
    <t xml:space="preserve">5.,6.,7.,-- hiánypótolva </t>
  </si>
  <si>
    <t xml:space="preserve">Mikszáth K. utca 13.</t>
  </si>
  <si>
    <t xml:space="preserve">19-01-0001311</t>
  </si>
  <si>
    <t xml:space="preserve">18935763-1-19</t>
  </si>
  <si>
    <t xml:space="preserve">73200189-16011298</t>
  </si>
  <si>
    <t xml:space="preserve">Szőke Veronika</t>
  </si>
  <si>
    <t xml:space="preserve">PKB/506/2023.</t>
  </si>
  <si>
    <t xml:space="preserve">Veszprém Polgárai a Városi Zenedéért Alapítvány </t>
  </si>
  <si>
    <t xml:space="preserve">5 fő / 10 fő </t>
  </si>
  <si>
    <t xml:space="preserve">Hartmann Péter Pál / 88-566-790/ hart720@gmail.com </t>
  </si>
  <si>
    <t xml:space="preserve">Veszprém és régiókörzete ifjuságának zenei nevelése, közizlés fejlesztés, zenei hagyományok ápolása</t>
  </si>
  <si>
    <t xml:space="preserve">könyvelési díj, színes nyomtatópatron csomag, fénymásolópapír, irodai eszközök </t>
  </si>
  <si>
    <t xml:space="preserve">6.,7.,/ hiánypótolva </t>
  </si>
  <si>
    <t xml:space="preserve">19-01-0000281</t>
  </si>
  <si>
    <t xml:space="preserve">19263951-1-19</t>
  </si>
  <si>
    <t xml:space="preserve">73200206-11302179</t>
  </si>
  <si>
    <t xml:space="preserve">Hartmann Péter </t>
  </si>
  <si>
    <t xml:space="preserve">Csermák-napok Zenei Fesztivál 2024.</t>
  </si>
  <si>
    <t xml:space="preserve">szobrok, emléklapok, virág</t>
  </si>
  <si>
    <t xml:space="preserve">Csermák Antal Alapfokú Művészeti Iskola, Megyeház tér 5. Veszprém </t>
  </si>
  <si>
    <t xml:space="preserve">2024.04.22-04.26./ 200 fő </t>
  </si>
  <si>
    <t xml:space="preserve">Iskola növendékei, tanárai, növendékek családjai, egykori tanárai </t>
  </si>
  <si>
    <t xml:space="preserve">Összesítés</t>
  </si>
  <si>
    <t xml:space="preserve">Pályázatokban kért támogatások teljes összege</t>
  </si>
  <si>
    <t xml:space="preserve">Teljes 
felosztható összeg:</t>
  </si>
  <si>
    <t xml:space="preserve">Keret</t>
  </si>
  <si>
    <t xml:space="preserve">1. melléklet</t>
  </si>
  <si>
    <t xml:space="preserve">Megvalosítandó tevékenység vagy program leírása</t>
  </si>
  <si>
    <t xml:space="preserve">Kért támogatás célja</t>
  </si>
  <si>
    <t xml:space="preserve">Időpont </t>
  </si>
  <si>
    <t xml:space="preserve">Kért támogatás összege Ft</t>
  </si>
  <si>
    <t xml:space="preserve">Megítél támogatás összege Ft</t>
  </si>
  <si>
    <t xml:space="preserve">Működési célú támogatás </t>
  </si>
  <si>
    <t xml:space="preserve">1.</t>
  </si>
  <si>
    <t xml:space="preserve">2.</t>
  </si>
  <si>
    <t xml:space="preserve">3.</t>
  </si>
  <si>
    <t xml:space="preserve">2024.02.01.-folyamatosan </t>
  </si>
  <si>
    <t xml:space="preserve">4.</t>
  </si>
  <si>
    <t xml:space="preserve">5.</t>
  </si>
  <si>
    <t xml:space="preserve">2024.02.01.- folyamatosan </t>
  </si>
  <si>
    <t xml:space="preserve">6.</t>
  </si>
  <si>
    <t xml:space="preserve">7.</t>
  </si>
  <si>
    <t xml:space="preserve">2024. év </t>
  </si>
  <si>
    <t xml:space="preserve">8.</t>
  </si>
  <si>
    <t xml:space="preserve">Állatvédő Egyesüet Veszprém </t>
  </si>
  <si>
    <t xml:space="preserve">9.</t>
  </si>
  <si>
    <t xml:space="preserve">10.</t>
  </si>
  <si>
    <t xml:space="preserve">11.</t>
  </si>
  <si>
    <t xml:space="preserve">Teljes igénylés </t>
  </si>
  <si>
    <t xml:space="preserve">kért támogatás célja</t>
  </si>
  <si>
    <t xml:space="preserve">Program időpontja / várható résztvevők száma </t>
  </si>
  <si>
    <t xml:space="preserve"> Rendezvény, program célú támogatás </t>
  </si>
  <si>
    <t xml:space="preserve">Tangó és Mozgásművészeti Egyesüle</t>
  </si>
  <si>
    <t xml:space="preserve">2024 évi újévi tangóbál </t>
  </si>
  <si>
    <t xml:space="preserve">2024. január / 100 fő </t>
  </si>
  <si>
    <t xml:space="preserve">2024.02.01.-02.02. / 50 fő </t>
  </si>
  <si>
    <t xml:space="preserve">2024.06.21. / 40 fő </t>
  </si>
  <si>
    <t xml:space="preserve">2024. június / 250 fő </t>
  </si>
  <si>
    <t xml:space="preserve">2024.03.21. / 300 fő </t>
  </si>
  <si>
    <t xml:space="preserve">2024.02.01.-2024.12.30./ 200 fő </t>
  </si>
  <si>
    <t xml:space="preserve">2024.06.03.-2024.06.07. / 190 fő</t>
  </si>
  <si>
    <t xml:space="preserve">12.</t>
  </si>
  <si>
    <t xml:space="preserve">13.</t>
  </si>
  <si>
    <t xml:space="preserve">előadói díj, textilek, színes papír, kartonok, színes ceruza, led mécses, led fényfűzér, stb…</t>
  </si>
  <si>
    <t xml:space="preserve">2024. december második fele / 200-250 fő</t>
  </si>
  <si>
    <t xml:space="preserve">14.</t>
  </si>
  <si>
    <t xml:space="preserve">15.</t>
  </si>
  <si>
    <t xml:space="preserve">2024. április második fele / 350 fő </t>
  </si>
  <si>
    <t xml:space="preserve">16.</t>
  </si>
  <si>
    <t xml:space="preserve">2024.09.14. / 2000 fő </t>
  </si>
  <si>
    <t xml:space="preserve">17.</t>
  </si>
  <si>
    <t xml:space="preserve">2024. június / 60 fő tanítvány, 120 fő érdeklődő</t>
  </si>
  <si>
    <t xml:space="preserve">18.</t>
  </si>
  <si>
    <t xml:space="preserve">19.</t>
  </si>
  <si>
    <t xml:space="preserve">20.</t>
  </si>
  <si>
    <t xml:space="preserve">21.</t>
  </si>
  <si>
    <t xml:space="preserve">foglalkozások előkészítése, szakmai vezetése, szakmai és animátori segítők, gépek, szerszámok bérleti díja, fotodokumentáció, foglalkozáshoz szükséges anyagok </t>
  </si>
  <si>
    <t xml:space="preserve">22.</t>
  </si>
  <si>
    <t xml:space="preserve">2024.04.06. / 200 fő </t>
  </si>
  <si>
    <t xml:space="preserve">23.</t>
  </si>
  <si>
    <t xml:space="preserve">2024. június 14. / 300 fő </t>
  </si>
  <si>
    <t xml:space="preserve">24.</t>
  </si>
  <si>
    <t xml:space="preserve">25.</t>
  </si>
  <si>
    <t xml:space="preserve">26.</t>
  </si>
  <si>
    <t xml:space="preserve">1.)Irodalmi találkozó,         2.)  Kéz-és Képzőművészeti kiállitás</t>
  </si>
  <si>
    <t xml:space="preserve">Gizella napok 2024./ 1.) 120 fő,   2.) 40 fő</t>
  </si>
  <si>
    <t xml:space="preserve">27.</t>
  </si>
  <si>
    <t xml:space="preserve">2023. június 10-11-12-14., / 500 fő </t>
  </si>
  <si>
    <t xml:space="preserve">28.</t>
  </si>
  <si>
    <t xml:space="preserve">Advent és Karácsony </t>
  </si>
  <si>
    <t xml:space="preserve">karácsonyfa dísz, adventi koszorúk, gyertyák, sütemény, szendvicc, üdítők, fenyőfa szállítás darus kocsival ,kivágási díszítési költségek, DM utalványok rászoruló családok részére </t>
  </si>
  <si>
    <t xml:space="preserve">2024.12.01.-12.08-12.15-12.22 / 2024 december : karácsony elötti héten </t>
  </si>
  <si>
    <t xml:space="preserve">Működés és Rendezvény, program célú támogatás </t>
  </si>
  <si>
    <t xml:space="preserve">2024. év</t>
  </si>
  <si>
    <t xml:space="preserve">2024.október / 50-80 fő</t>
  </si>
  <si>
    <t xml:space="preserve">működési költség</t>
  </si>
  <si>
    <t xml:space="preserve">előadóművészek szolg. díja, tombolanyeremények</t>
  </si>
  <si>
    <t xml:space="preserve">2024. május vége- június eleje / 500 fő</t>
  </si>
  <si>
    <t xml:space="preserve">2024. nyara / 50 fő </t>
  </si>
  <si>
    <t xml:space="preserve">2024.04.22.-04.26./ 200 fő </t>
  </si>
  <si>
    <t xml:space="preserve">Működési költség</t>
  </si>
  <si>
    <t xml:space="preserve">Rendezvény, program költségek: </t>
  </si>
  <si>
    <t xml:space="preserve">Mindösszesen: </t>
  </si>
  <si>
    <r>
      <rPr>
        <b val="true"/>
        <sz val="10"/>
        <rFont val="Tahoma"/>
        <family val="2"/>
        <charset val="238"/>
      </rPr>
      <t xml:space="preserve">                                                   PÁLYÁZATI EREDMÉNYEK
                                   CIVIL KERET PÁLYÁZAT 2023. - VESZPRÉM                                                                                                                                                                            </t>
    </r>
    <r>
      <rPr>
        <sz val="10"/>
        <rFont val="Tahoma"/>
        <family val="2"/>
        <charset val="238"/>
      </rPr>
      <t xml:space="preserve">                                                            
Veszprém Megyei Jogú Város Önkormányzata Közgyűlésének a civil szervezeteknek nyújtható önkormányzati támogatásokról szóló 28/2023. (IX.28.) önkormányzati rendelete, a Veszprém Megyei Jogú Város Önkormányzata Közgyűlésének az önkormányzat 2023. évi költségvetéséről szóló 6/2023. (II.23.) önkormányzati rendelet 6. melléklet 18. cím 44. alcíme előirányzat maradványa terhére, az Önkormányzat 2024. évi átmeneti gazdálkodásáról szóló 38/2023. (XII. 14.) önkormányzati rendelet 2. § k) pontjában kapott felhatalmazása  értelmében, valamint Veszprém Megyei Jogú Város Önkormányzata Közgyűlésének 8/2024. (I.23.) határozata és a 9/2024. (I. 23.) határozata alapján a Városi civil keret – pályázati keret terhére az alábbi támogatásokat nyújtja.  </t>
    </r>
  </si>
  <si>
    <t xml:space="preserve">Támogatás összege
Ft</t>
  </si>
  <si>
    <t xml:space="preserve"> Működési célú támogatás     </t>
  </si>
  <si>
    <t xml:space="preserve">Ablak a Múltra Egyesület </t>
  </si>
  <si>
    <t xml:space="preserve">Cholnoky Jazzbalettért Alapítvány </t>
  </si>
  <si>
    <t xml:space="preserve"> Rendezvény, Program célú támogatás </t>
  </si>
  <si>
    <t xml:space="preserve">Tangó és Mozgásművészeti Egyesület</t>
  </si>
  <si>
    <t xml:space="preserve">Vidám Bóbiták Alapítvány</t>
  </si>
  <si>
    <t xml:space="preserve">A Vetési Albert Gimnázium Diákjaiért Alapítvány </t>
  </si>
  <si>
    <t xml:space="preserve">Vadvirág Alapítvány </t>
  </si>
  <si>
    <t xml:space="preserve">Design és Egészség Modell Egyesület </t>
  </si>
  <si>
    <t xml:space="preserve">Keresztény Értelmiségiek Szövetsége /KÉSZ - Veszprémi Csoportja</t>
  </si>
  <si>
    <t xml:space="preserve">Családokért és Gyermekekért Alapítvány</t>
  </si>
  <si>
    <t xml:space="preserve">Összesen:</t>
  </si>
  <si>
    <t xml:space="preserve">ifjusagialapitvany@gmail.com;</t>
  </si>
  <si>
    <t xml:space="preserve"> info.tangoveszprem@gmail.com;</t>
  </si>
  <si>
    <t xml:space="preserve">fuvoskulturaert@zenede.hu;</t>
  </si>
  <si>
    <t xml:space="preserve">ernei.tamas@gmail.com;</t>
  </si>
  <si>
    <t xml:space="preserve">auerbachattila55@gmail.com;</t>
  </si>
  <si>
    <t xml:space="preserve">vandorfi.gy@gmail.com;</t>
  </si>
  <si>
    <t xml:space="preserve">heveidora@gmail.com;</t>
  </si>
  <si>
    <t xml:space="preserve">pohlb72@gmail.com;</t>
  </si>
  <si>
    <t xml:space="preserve">bakonybalatongo@gmail.com;</t>
  </si>
  <si>
    <t xml:space="preserve">nyugved.veszprem@gmail.com;</t>
  </si>
  <si>
    <t xml:space="preserve">barczicaritasalapitvany@gmail.com;</t>
  </si>
  <si>
    <t xml:space="preserve">molnarnetotherzsebet@szilagyiveszprem.hu;</t>
  </si>
  <si>
    <t xml:space="preserve">ivett.jakus1@gmail.com;</t>
  </si>
  <si>
    <t xml:space="preserve">hegetom.ugyved@outlook.com;</t>
  </si>
  <si>
    <t xml:space="preserve">kapaszkodo21@gmail.com;</t>
  </si>
  <si>
    <t xml:space="preserve">bellaagika@gmail.com;</t>
  </si>
  <si>
    <t xml:space="preserve">veszpremisportlovesz@gmail.com;</t>
  </si>
  <si>
    <t xml:space="preserve">kozossegkadartaert@gmail.com;</t>
  </si>
  <si>
    <t xml:space="preserve">berczioszkar@gmail.com;</t>
  </si>
  <si>
    <t xml:space="preserve">simonyisgyermekekertalapitvany@gmail.com;</t>
  </si>
  <si>
    <t xml:space="preserve">szasz.peter@vetesi.hu;</t>
  </si>
  <si>
    <t xml:space="preserve">ecsaba01@gmail.com;</t>
  </si>
  <si>
    <t xml:space="preserve">vpilegtorna@gmail.com;</t>
  </si>
  <si>
    <t xml:space="preserve">csecsferenc51@gmail.com;</t>
  </si>
  <si>
    <t xml:space="preserve">vargaaniko2020@gmail.com; </t>
  </si>
  <si>
    <t xml:space="preserve">emberkekalapitvany@gmail.com;</t>
  </si>
  <si>
    <t xml:space="preserve">polgar.janosne@ipariszakkozep.hu;</t>
  </si>
  <si>
    <t xml:space="preserve">janfodor@gmail.com;</t>
  </si>
  <si>
    <t xml:space="preserve">maria66.kovacs@gmail.com;</t>
  </si>
  <si>
    <t xml:space="preserve">mail@demoegyesulet.hu;</t>
  </si>
  <si>
    <t xml:space="preserve">foglbernadett83@gmail.com;</t>
  </si>
  <si>
    <t xml:space="preserve">wittmann.dora@gmail.com;</t>
  </si>
  <si>
    <t xml:space="preserve">dekmarzsuzsi1975@gmail.com;</t>
  </si>
  <si>
    <t xml:space="preserve">pitypang.egeszseg@gmail.com;</t>
  </si>
  <si>
    <t xml:space="preserve">iroda@keesz.hu;</t>
  </si>
  <si>
    <t xml:space="preserve">venoke.veszprem@gmail.com;</t>
  </si>
  <si>
    <t xml:space="preserve">szoke.veronika@veszpremcssk.hu;</t>
  </si>
  <si>
    <t xml:space="preserve">hart720@gmail.com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\ _F_t"/>
    <numFmt numFmtId="167" formatCode="#,##0"/>
    <numFmt numFmtId="168" formatCode="[$-409]m/d/yyyy"/>
    <numFmt numFmtId="169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80808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3366"/>
      <name val="Arial Narrow"/>
      <family val="2"/>
      <charset val="238"/>
    </font>
    <font>
      <b val="true"/>
      <sz val="10"/>
      <color rgb="FF80808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1"/>
      <color rgb="FF008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 Narrow"/>
      <family val="2"/>
      <charset val="238"/>
    </font>
    <font>
      <u val="single"/>
      <sz val="10"/>
      <color rgb="FF80808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trike val="true"/>
      <sz val="10"/>
      <name val="Arial Narrow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Arial Narrow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1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1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1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1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Százalék 2" xfId="22"/>
    <cellStyle name="Excel_BuiltIn_Jó" xfId="23"/>
    <cellStyle name="Excel_BuiltIn_Rossz" xfId="24"/>
    <cellStyle name="*unknown*" xfId="20" builtinId="8"/>
  </cellStyles>
  <dxfs count="10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0</xdr:colOff>
      <xdr:row>0</xdr:row>
      <xdr:rowOff>0</xdr:rowOff>
    </xdr:from>
    <xdr:to>
      <xdr:col>1</xdr:col>
      <xdr:colOff>368280</xdr:colOff>
      <xdr:row>0</xdr:row>
      <xdr:rowOff>427320</xdr:rowOff>
    </xdr:to>
    <xdr:pic>
      <xdr:nvPicPr>
        <xdr:cNvPr id="0" name="Picture 1" descr="Önkorm_lev_fej"/>
        <xdr:cNvPicPr/>
      </xdr:nvPicPr>
      <xdr:blipFill>
        <a:blip r:embed="rId1"/>
        <a:stretch/>
      </xdr:blipFill>
      <xdr:spPr>
        <a:xfrm>
          <a:off x="194400" y="0"/>
          <a:ext cx="514656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fjusagialapitvany@gmail.com;" TargetMode="External"/><Relationship Id="rId3" Type="http://schemas.openxmlformats.org/officeDocument/2006/relationships/hyperlink" Target="mailto:ifjusagialapitvany@gmail.com;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fjusagialapitvany@gmail.com;" TargetMode="External"/><Relationship Id="rId2" Type="http://schemas.openxmlformats.org/officeDocument/2006/relationships/hyperlink" Target="mailto:fuvoskulturaert@zenede.hu;" TargetMode="External"/><Relationship Id="rId3" Type="http://schemas.openxmlformats.org/officeDocument/2006/relationships/hyperlink" Target="mailto:ernei.tamas@gmail.com;" TargetMode="External"/><Relationship Id="rId4" Type="http://schemas.openxmlformats.org/officeDocument/2006/relationships/hyperlink" Target="mailto:auerbachattila55@gmail.com;" TargetMode="External"/><Relationship Id="rId5" Type="http://schemas.openxmlformats.org/officeDocument/2006/relationships/hyperlink" Target="mailto:vandorfi.gy@gmail.com;" TargetMode="External"/><Relationship Id="rId6" Type="http://schemas.openxmlformats.org/officeDocument/2006/relationships/hyperlink" Target="mailto:heveidora@gmail.com;" TargetMode="External"/><Relationship Id="rId7" Type="http://schemas.openxmlformats.org/officeDocument/2006/relationships/hyperlink" Target="mailto:pohlb72@gmail.com;" TargetMode="External"/><Relationship Id="rId8" Type="http://schemas.openxmlformats.org/officeDocument/2006/relationships/hyperlink" Target="mailto:bakonybalatongo@gmail.com;" TargetMode="External"/><Relationship Id="rId9" Type="http://schemas.openxmlformats.org/officeDocument/2006/relationships/hyperlink" Target="mailto:nyugved.veszprem@gmail.com;" TargetMode="External"/><Relationship Id="rId10" Type="http://schemas.openxmlformats.org/officeDocument/2006/relationships/hyperlink" Target="mailto:barczicaritasalapitvany@gmail.com;" TargetMode="External"/><Relationship Id="rId11" Type="http://schemas.openxmlformats.org/officeDocument/2006/relationships/hyperlink" Target="mailto:molnarnetotherzsebet@szilagyiveszprem.hu;" TargetMode="External"/><Relationship Id="rId12" Type="http://schemas.openxmlformats.org/officeDocument/2006/relationships/hyperlink" Target="mailto:ivett.jakus1@gmail.com;" TargetMode="External"/><Relationship Id="rId13" Type="http://schemas.openxmlformats.org/officeDocument/2006/relationships/hyperlink" Target="mailto:hegetom.ugyved@outlook.com;" TargetMode="External"/><Relationship Id="rId14" Type="http://schemas.openxmlformats.org/officeDocument/2006/relationships/hyperlink" Target="mailto:kapaszkodo21@gmail.com;" TargetMode="External"/><Relationship Id="rId15" Type="http://schemas.openxmlformats.org/officeDocument/2006/relationships/hyperlink" Target="mailto:bellaagika@gmail.com;" TargetMode="External"/><Relationship Id="rId16" Type="http://schemas.openxmlformats.org/officeDocument/2006/relationships/hyperlink" Target="mailto:veszpremisportlovesz@gmail.com;" TargetMode="External"/><Relationship Id="rId17" Type="http://schemas.openxmlformats.org/officeDocument/2006/relationships/hyperlink" Target="mailto:kozossegkadartaert@gmail.com;" TargetMode="External"/><Relationship Id="rId18" Type="http://schemas.openxmlformats.org/officeDocument/2006/relationships/hyperlink" Target="mailto:berczioszkar@gmail.com;" TargetMode="External"/><Relationship Id="rId19" Type="http://schemas.openxmlformats.org/officeDocument/2006/relationships/hyperlink" Target="mailto:simonyisgyermekekertalapitvany@gmail.com;" TargetMode="External"/><Relationship Id="rId20" Type="http://schemas.openxmlformats.org/officeDocument/2006/relationships/hyperlink" Target="mailto:szasz.peter@vetesi.hu;" TargetMode="External"/><Relationship Id="rId21" Type="http://schemas.openxmlformats.org/officeDocument/2006/relationships/hyperlink" Target="mailto:ecsaba01@gmail.com;" TargetMode="External"/><Relationship Id="rId22" Type="http://schemas.openxmlformats.org/officeDocument/2006/relationships/hyperlink" Target="mailto:vpilegtorna@gmail.com;" TargetMode="External"/><Relationship Id="rId23" Type="http://schemas.openxmlformats.org/officeDocument/2006/relationships/hyperlink" Target="mailto:csecsferenc51@gmail.com;" TargetMode="External"/><Relationship Id="rId24" Type="http://schemas.openxmlformats.org/officeDocument/2006/relationships/hyperlink" Target="mailto:vargaaniko2020@gmail.com;" TargetMode="External"/><Relationship Id="rId25" Type="http://schemas.openxmlformats.org/officeDocument/2006/relationships/hyperlink" Target="mailto:emberkekalapitvany@gmail.com;" TargetMode="External"/><Relationship Id="rId26" Type="http://schemas.openxmlformats.org/officeDocument/2006/relationships/hyperlink" Target="mailto:polgar.janosne@ipariszakkozep.hu;" TargetMode="External"/><Relationship Id="rId27" Type="http://schemas.openxmlformats.org/officeDocument/2006/relationships/hyperlink" Target="mailto:janfodor@gmail.com;" TargetMode="External"/><Relationship Id="rId28" Type="http://schemas.openxmlformats.org/officeDocument/2006/relationships/hyperlink" Target="mailto:maria66.kovacs@gmail.com;" TargetMode="External"/><Relationship Id="rId29" Type="http://schemas.openxmlformats.org/officeDocument/2006/relationships/hyperlink" Target="mailto:mail@demoegyesulet.hu;" TargetMode="External"/><Relationship Id="rId30" Type="http://schemas.openxmlformats.org/officeDocument/2006/relationships/hyperlink" Target="mailto:foglbernadett83@gmail.com;" TargetMode="External"/><Relationship Id="rId31" Type="http://schemas.openxmlformats.org/officeDocument/2006/relationships/hyperlink" Target="mailto:wittmann.dora@gmail.com;" TargetMode="External"/><Relationship Id="rId32" Type="http://schemas.openxmlformats.org/officeDocument/2006/relationships/hyperlink" Target="mailto:dekmarzsuzsi1975@gmail.com;" TargetMode="External"/><Relationship Id="rId33" Type="http://schemas.openxmlformats.org/officeDocument/2006/relationships/hyperlink" Target="mailto:pitypang.egeszseg@gmail.com;" TargetMode="External"/><Relationship Id="rId34" Type="http://schemas.openxmlformats.org/officeDocument/2006/relationships/hyperlink" Target="mailto:iroda@keesz.hu;" TargetMode="External"/><Relationship Id="rId35" Type="http://schemas.openxmlformats.org/officeDocument/2006/relationships/hyperlink" Target="mailto:venoke.veszprem@gmail.com;" TargetMode="External"/><Relationship Id="rId36" Type="http://schemas.openxmlformats.org/officeDocument/2006/relationships/hyperlink" Target="mailto:szoke.veronika@veszpremcssk.hu;" TargetMode="External"/><Relationship Id="rId37" Type="http://schemas.openxmlformats.org/officeDocument/2006/relationships/hyperlink" Target="mailto:hart720@gmail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pane xSplit="4" ySplit="2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0" activeCellId="0" sqref="G10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3.55"/>
    <col collapsed="false" customWidth="true" hidden="false" outlineLevel="0" max="3" min="3" style="2" width="12.21"/>
    <col collapsed="false" customWidth="true" hidden="false" outlineLevel="0" max="4" min="4" style="3" width="19.77"/>
    <col collapsed="false" customWidth="true" hidden="false" outlineLevel="0" max="5" min="5" style="3" width="12.99"/>
    <col collapsed="false" customWidth="true" hidden="false" outlineLevel="0" max="6" min="6" style="4" width="18.55"/>
    <col collapsed="false" customWidth="true" hidden="false" outlineLevel="0" max="7" min="7" style="4" width="17.21"/>
    <col collapsed="false" customWidth="true" hidden="false" outlineLevel="0" max="8" min="8" style="4" width="15.55"/>
    <col collapsed="false" customWidth="true" hidden="false" outlineLevel="0" max="9" min="9" style="4" width="15.77"/>
    <col collapsed="false" customWidth="true" hidden="false" outlineLevel="0" max="10" min="10" style="4" width="16.43"/>
    <col collapsed="false" customWidth="true" hidden="false" outlineLevel="0" max="11" min="11" style="4" width="13.21"/>
    <col collapsed="false" customWidth="true" hidden="false" outlineLevel="0" max="12" min="12" style="4" width="16.99"/>
    <col collapsed="false" customWidth="true" hidden="false" outlineLevel="0" max="13" min="13" style="5" width="17.21"/>
    <col collapsed="false" customWidth="true" hidden="false" outlineLevel="0" max="14" min="14" style="1" width="16.77"/>
    <col collapsed="false" customWidth="true" hidden="false" outlineLevel="0" max="15" min="15" style="1" width="16.55"/>
    <col collapsed="false" customWidth="true" hidden="false" outlineLevel="0" max="16" min="16" style="1" width="13.99"/>
    <col collapsed="false" customWidth="true" hidden="false" outlineLevel="0" max="17" min="17" style="1" width="15.2"/>
    <col collapsed="false" customWidth="true" hidden="false" outlineLevel="0" max="18" min="18" style="1" width="12.21"/>
    <col collapsed="false" customWidth="true" hidden="false" outlineLevel="0" max="19" min="19" style="6" width="10.77"/>
    <col collapsed="false" customWidth="true" hidden="false" outlineLevel="0" max="20" min="20" style="7" width="11.21"/>
    <col collapsed="false" customWidth="true" hidden="false" outlineLevel="0" max="21" min="21" style="8" width="10.77"/>
    <col collapsed="false" customWidth="true" hidden="false" outlineLevel="0" max="23" min="22" style="9" width="14.21"/>
    <col collapsed="false" customWidth="true" hidden="false" outlineLevel="0" max="24" min="24" style="1" width="12.55"/>
    <col collapsed="false" customWidth="true" hidden="false" outlineLevel="0" max="25" min="25" style="1" width="7.99"/>
    <col collapsed="false" customWidth="true" hidden="false" outlineLevel="0" max="26" min="26" style="4" width="13.76"/>
    <col collapsed="false" customWidth="true" hidden="false" outlineLevel="0" max="28" min="27" style="4" width="11.99"/>
    <col collapsed="false" customWidth="true" hidden="false" outlineLevel="0" max="29" min="29" style="4" width="15.2"/>
    <col collapsed="false" customWidth="true" hidden="false" outlineLevel="0" max="30" min="30" style="4" width="11.43"/>
    <col collapsed="false" customWidth="true" hidden="false" outlineLevel="0" max="31" min="31" style="4" width="11.99"/>
    <col collapsed="false" customWidth="true" hidden="false" outlineLevel="0" max="32" min="32" style="4" width="12.99"/>
    <col collapsed="false" customWidth="true" hidden="false" outlineLevel="0" max="33" min="33" style="4" width="19.55"/>
    <col collapsed="false" customWidth="true" hidden="false" outlineLevel="0" max="34" min="34" style="4" width="10.77"/>
    <col collapsed="false" customWidth="true" hidden="false" outlineLevel="0" max="35" min="35" style="4" width="11.21"/>
    <col collapsed="false" customWidth="false" hidden="false" outlineLevel="0" max="257" min="36" style="1" width="9.21"/>
  </cols>
  <sheetData>
    <row r="1" s="3" customFormat="true" ht="30" hidden="false" customHeight="true" outlineLevel="0" collapsed="false">
      <c r="A1" s="10" t="s">
        <v>0</v>
      </c>
      <c r="B1" s="10"/>
      <c r="C1" s="10"/>
      <c r="D1" s="11"/>
      <c r="E1" s="11"/>
      <c r="F1" s="12"/>
      <c r="G1" s="12"/>
      <c r="H1" s="12"/>
      <c r="I1" s="12"/>
      <c r="J1" s="12"/>
      <c r="K1" s="12"/>
      <c r="L1" s="12"/>
      <c r="M1" s="11"/>
      <c r="S1" s="6"/>
      <c r="T1" s="8"/>
      <c r="U1" s="8"/>
      <c r="V1" s="9"/>
      <c r="W1" s="9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s="11" customFormat="true" ht="82.05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3" t="s">
        <v>11</v>
      </c>
      <c r="L2" s="15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6" t="s">
        <v>18</v>
      </c>
      <c r="S2" s="13" t="s">
        <v>19</v>
      </c>
      <c r="T2" s="13" t="s">
        <v>20</v>
      </c>
      <c r="U2" s="17" t="s">
        <v>21</v>
      </c>
      <c r="V2" s="18" t="s">
        <v>22</v>
      </c>
      <c r="W2" s="18" t="s">
        <v>23</v>
      </c>
      <c r="X2" s="18" t="s">
        <v>24</v>
      </c>
      <c r="Y2" s="19" t="s">
        <v>25</v>
      </c>
      <c r="Z2" s="19" t="s">
        <v>26</v>
      </c>
      <c r="AA2" s="19" t="s">
        <v>27</v>
      </c>
      <c r="AB2" s="19" t="s">
        <v>28</v>
      </c>
      <c r="AC2" s="19" t="s">
        <v>29</v>
      </c>
      <c r="AD2" s="19" t="s">
        <v>30</v>
      </c>
      <c r="AE2" s="19" t="s">
        <v>31</v>
      </c>
      <c r="AF2" s="19" t="s">
        <v>32</v>
      </c>
      <c r="AG2" s="19" t="s">
        <v>33</v>
      </c>
      <c r="AH2" s="19" t="s">
        <v>34</v>
      </c>
      <c r="AI2" s="19" t="s">
        <v>35</v>
      </c>
    </row>
    <row r="3" s="27" customFormat="true" ht="117.75" hidden="false" customHeight="true" outlineLevel="0" collapsed="false">
      <c r="A3" s="20" t="s">
        <v>36</v>
      </c>
      <c r="B3" s="21" t="s">
        <v>37</v>
      </c>
      <c r="C3" s="22" t="s">
        <v>38</v>
      </c>
      <c r="D3" s="14" t="s">
        <v>39</v>
      </c>
      <c r="E3" s="22" t="s">
        <v>40</v>
      </c>
      <c r="F3" s="23" t="s">
        <v>41</v>
      </c>
      <c r="G3" s="23" t="s">
        <v>41</v>
      </c>
      <c r="H3" s="22" t="s">
        <v>42</v>
      </c>
      <c r="I3" s="22" t="s">
        <v>42</v>
      </c>
      <c r="J3" s="22" t="s">
        <v>42</v>
      </c>
      <c r="K3" s="20" t="s">
        <v>43</v>
      </c>
      <c r="L3" s="22" t="s">
        <v>44</v>
      </c>
      <c r="M3" s="22" t="s">
        <v>45</v>
      </c>
      <c r="N3" s="22" t="s">
        <v>46</v>
      </c>
      <c r="O3" s="22" t="s">
        <v>47</v>
      </c>
      <c r="P3" s="22" t="s">
        <v>48</v>
      </c>
      <c r="Q3" s="22" t="s">
        <v>49</v>
      </c>
      <c r="R3" s="24" t="n">
        <v>300000</v>
      </c>
      <c r="S3" s="25" t="n">
        <v>0</v>
      </c>
      <c r="T3" s="25" t="n">
        <v>300000</v>
      </c>
      <c r="U3" s="26"/>
      <c r="V3" s="22" t="s">
        <v>50</v>
      </c>
      <c r="W3" s="22" t="s">
        <v>51</v>
      </c>
      <c r="X3" s="22" t="s">
        <v>52</v>
      </c>
      <c r="Y3" s="22" t="n">
        <v>8200</v>
      </c>
      <c r="Z3" s="22" t="s">
        <v>53</v>
      </c>
      <c r="AA3" s="22" t="s">
        <v>54</v>
      </c>
      <c r="AB3" s="22" t="n">
        <v>8200</v>
      </c>
      <c r="AC3" s="22" t="s">
        <v>53</v>
      </c>
      <c r="AD3" s="22" t="s">
        <v>54</v>
      </c>
      <c r="AE3" s="22" t="s">
        <v>55</v>
      </c>
      <c r="AF3" s="22" t="s">
        <v>56</v>
      </c>
      <c r="AG3" s="22" t="s">
        <v>57</v>
      </c>
      <c r="AH3" s="22" t="s">
        <v>58</v>
      </c>
      <c r="AI3" s="22" t="s">
        <v>59</v>
      </c>
    </row>
    <row r="4" s="31" customFormat="true" ht="105" hidden="false" customHeight="true" outlineLevel="0" collapsed="false">
      <c r="A4" s="20" t="s">
        <v>60</v>
      </c>
      <c r="B4" s="28" t="n">
        <v>45230</v>
      </c>
      <c r="C4" s="22" t="s">
        <v>61</v>
      </c>
      <c r="D4" s="29" t="s">
        <v>62</v>
      </c>
      <c r="E4" s="22" t="s">
        <v>63</v>
      </c>
      <c r="F4" s="22" t="s">
        <v>64</v>
      </c>
      <c r="G4" s="22" t="s">
        <v>64</v>
      </c>
      <c r="H4" s="22" t="s">
        <v>65</v>
      </c>
      <c r="I4" s="22" t="s">
        <v>42</v>
      </c>
      <c r="J4" s="22" t="s">
        <v>42</v>
      </c>
      <c r="K4" s="22" t="s">
        <v>66</v>
      </c>
      <c r="L4" s="22" t="s">
        <v>67</v>
      </c>
      <c r="M4" s="22" t="s">
        <v>68</v>
      </c>
      <c r="N4" s="22" t="s">
        <v>69</v>
      </c>
      <c r="O4" s="22" t="s">
        <v>70</v>
      </c>
      <c r="P4" s="22" t="s">
        <v>71</v>
      </c>
      <c r="Q4" s="22" t="s">
        <v>72</v>
      </c>
      <c r="R4" s="24" t="n">
        <v>400000</v>
      </c>
      <c r="S4" s="25" t="n">
        <v>0</v>
      </c>
      <c r="T4" s="25" t="n">
        <v>400000</v>
      </c>
      <c r="U4" s="22"/>
      <c r="V4" s="22" t="s">
        <v>73</v>
      </c>
      <c r="W4" s="30" t="n">
        <v>45253</v>
      </c>
      <c r="X4" s="22" t="s">
        <v>74</v>
      </c>
      <c r="Y4" s="22" t="n">
        <v>8200</v>
      </c>
      <c r="Z4" s="22" t="s">
        <v>75</v>
      </c>
      <c r="AA4" s="22" t="s">
        <v>76</v>
      </c>
      <c r="AB4" s="22" t="n">
        <v>8200</v>
      </c>
      <c r="AC4" s="22" t="s">
        <v>75</v>
      </c>
      <c r="AD4" s="22" t="s">
        <v>76</v>
      </c>
      <c r="AE4" s="22" t="s">
        <v>77</v>
      </c>
      <c r="AF4" s="22" t="s">
        <v>78</v>
      </c>
      <c r="AG4" s="22" t="s">
        <v>79</v>
      </c>
      <c r="AH4" s="22" t="s">
        <v>80</v>
      </c>
      <c r="AI4" s="22" t="s">
        <v>59</v>
      </c>
    </row>
    <row r="5" s="31" customFormat="true" ht="68.25" hidden="false" customHeight="true" outlineLevel="0" collapsed="false">
      <c r="A5" s="20" t="s">
        <v>81</v>
      </c>
      <c r="B5" s="28" t="n">
        <v>45226</v>
      </c>
      <c r="C5" s="22" t="s">
        <v>61</v>
      </c>
      <c r="D5" s="14" t="s">
        <v>82</v>
      </c>
      <c r="E5" s="22" t="s">
        <v>83</v>
      </c>
      <c r="F5" s="22" t="s">
        <v>84</v>
      </c>
      <c r="G5" s="22" t="s">
        <v>85</v>
      </c>
      <c r="H5" s="22" t="s">
        <v>42</v>
      </c>
      <c r="I5" s="22" t="s">
        <v>42</v>
      </c>
      <c r="J5" s="22" t="s">
        <v>42</v>
      </c>
      <c r="K5" s="22" t="s">
        <v>86</v>
      </c>
      <c r="L5" s="22" t="s">
        <v>87</v>
      </c>
      <c r="M5" s="22" t="s">
        <v>88</v>
      </c>
      <c r="N5" s="22" t="s">
        <v>89</v>
      </c>
      <c r="O5" s="22" t="s">
        <v>90</v>
      </c>
      <c r="P5" s="22" t="s">
        <v>91</v>
      </c>
      <c r="Q5" s="22" t="s">
        <v>92</v>
      </c>
      <c r="R5" s="24" t="n">
        <v>200000</v>
      </c>
      <c r="S5" s="25" t="n">
        <v>0</v>
      </c>
      <c r="T5" s="25" t="n">
        <v>200000</v>
      </c>
      <c r="U5" s="22"/>
      <c r="V5" s="22" t="s">
        <v>42</v>
      </c>
      <c r="W5" s="22" t="s">
        <v>93</v>
      </c>
      <c r="X5" s="22" t="s">
        <v>52</v>
      </c>
      <c r="Y5" s="22" t="n">
        <v>8200</v>
      </c>
      <c r="Z5" s="22" t="s">
        <v>75</v>
      </c>
      <c r="AA5" s="22" t="s">
        <v>94</v>
      </c>
      <c r="AB5" s="22" t="n">
        <v>8200</v>
      </c>
      <c r="AC5" s="22" t="s">
        <v>75</v>
      </c>
      <c r="AD5" s="22" t="s">
        <v>94</v>
      </c>
      <c r="AE5" s="22" t="s">
        <v>95</v>
      </c>
      <c r="AF5" s="22" t="s">
        <v>96</v>
      </c>
      <c r="AG5" s="22" t="s">
        <v>97</v>
      </c>
      <c r="AH5" s="22" t="s">
        <v>98</v>
      </c>
      <c r="AI5" s="22" t="s">
        <v>59</v>
      </c>
    </row>
    <row r="6" s="22" customFormat="true" ht="89.25" hidden="false" customHeight="true" outlineLevel="0" collapsed="false">
      <c r="A6" s="20" t="s">
        <v>99</v>
      </c>
      <c r="B6" s="28" t="n">
        <v>45224</v>
      </c>
      <c r="C6" s="22" t="s">
        <v>61</v>
      </c>
      <c r="D6" s="14" t="s">
        <v>100</v>
      </c>
      <c r="E6" s="22" t="s">
        <v>101</v>
      </c>
      <c r="F6" s="22" t="s">
        <v>102</v>
      </c>
      <c r="G6" s="22" t="s">
        <v>103</v>
      </c>
      <c r="H6" s="22" t="s">
        <v>42</v>
      </c>
      <c r="I6" s="22" t="s">
        <v>42</v>
      </c>
      <c r="J6" s="22" t="s">
        <v>42</v>
      </c>
      <c r="K6" s="22" t="s">
        <v>43</v>
      </c>
      <c r="L6" s="22" t="s">
        <v>104</v>
      </c>
      <c r="M6" s="22" t="s">
        <v>105</v>
      </c>
      <c r="N6" s="22" t="s">
        <v>106</v>
      </c>
      <c r="O6" s="22" t="s">
        <v>107</v>
      </c>
      <c r="P6" s="22" t="s">
        <v>108</v>
      </c>
      <c r="Q6" s="22" t="s">
        <v>109</v>
      </c>
      <c r="R6" s="24" t="n">
        <v>300000</v>
      </c>
      <c r="S6" s="25"/>
      <c r="T6" s="25" t="n">
        <v>300000</v>
      </c>
      <c r="V6" s="22" t="s">
        <v>110</v>
      </c>
      <c r="W6" s="30" t="s">
        <v>111</v>
      </c>
      <c r="X6" s="22" t="s">
        <v>112</v>
      </c>
      <c r="Y6" s="22" t="n">
        <v>8200</v>
      </c>
      <c r="Z6" s="22" t="s">
        <v>113</v>
      </c>
      <c r="AA6" s="22" t="s">
        <v>114</v>
      </c>
      <c r="AB6" s="22" t="n">
        <v>8200</v>
      </c>
      <c r="AC6" s="22" t="s">
        <v>113</v>
      </c>
      <c r="AD6" s="22" t="s">
        <v>114</v>
      </c>
      <c r="AE6" s="22" t="s">
        <v>115</v>
      </c>
      <c r="AF6" s="22" t="s">
        <v>116</v>
      </c>
      <c r="AG6" s="22" t="s">
        <v>117</v>
      </c>
      <c r="AH6" s="22" t="s">
        <v>118</v>
      </c>
    </row>
    <row r="7" s="22" customFormat="true" ht="103.5" hidden="false" customHeight="true" outlineLevel="0" collapsed="false">
      <c r="A7" s="20" t="s">
        <v>119</v>
      </c>
      <c r="B7" s="28" t="n">
        <v>45225</v>
      </c>
      <c r="C7" s="22" t="s">
        <v>61</v>
      </c>
      <c r="D7" s="14" t="s">
        <v>120</v>
      </c>
      <c r="E7" s="22" t="s">
        <v>121</v>
      </c>
      <c r="F7" s="22" t="s">
        <v>122</v>
      </c>
      <c r="G7" s="22" t="s">
        <v>122</v>
      </c>
      <c r="H7" s="22" t="s">
        <v>123</v>
      </c>
      <c r="I7" s="22" t="s">
        <v>42</v>
      </c>
      <c r="J7" s="22" t="s">
        <v>42</v>
      </c>
      <c r="K7" s="22" t="s">
        <v>124</v>
      </c>
      <c r="L7" s="22" t="s">
        <v>125</v>
      </c>
      <c r="M7" s="22" t="s">
        <v>126</v>
      </c>
      <c r="N7" s="22" t="s">
        <v>127</v>
      </c>
      <c r="O7" s="22" t="s">
        <v>128</v>
      </c>
      <c r="P7" s="30" t="s">
        <v>129</v>
      </c>
      <c r="Q7" s="22" t="s">
        <v>130</v>
      </c>
      <c r="R7" s="24" t="n">
        <v>314860</v>
      </c>
      <c r="S7" s="25" t="n">
        <v>0</v>
      </c>
      <c r="T7" s="25" t="n">
        <v>314860</v>
      </c>
      <c r="V7" s="22" t="s">
        <v>131</v>
      </c>
      <c r="W7" s="22" t="s">
        <v>132</v>
      </c>
      <c r="X7" s="22" t="s">
        <v>133</v>
      </c>
      <c r="Y7" s="22" t="n">
        <v>8200</v>
      </c>
      <c r="Z7" s="22" t="s">
        <v>75</v>
      </c>
      <c r="AA7" s="22" t="s">
        <v>134</v>
      </c>
      <c r="AB7" s="22" t="n">
        <v>8200</v>
      </c>
      <c r="AC7" s="22" t="s">
        <v>75</v>
      </c>
      <c r="AD7" s="22" t="s">
        <v>134</v>
      </c>
      <c r="AE7" s="22" t="s">
        <v>135</v>
      </c>
      <c r="AF7" s="22" t="s">
        <v>136</v>
      </c>
      <c r="AG7" s="22" t="s">
        <v>137</v>
      </c>
      <c r="AH7" s="22" t="s">
        <v>138</v>
      </c>
    </row>
    <row r="8" s="22" customFormat="true" ht="124.5" hidden="false" customHeight="true" outlineLevel="0" collapsed="false">
      <c r="A8" s="20" t="s">
        <v>139</v>
      </c>
      <c r="B8" s="28" t="n">
        <v>45226</v>
      </c>
      <c r="C8" s="22" t="s">
        <v>61</v>
      </c>
      <c r="D8" s="14" t="s">
        <v>140</v>
      </c>
      <c r="E8" s="22" t="s">
        <v>141</v>
      </c>
      <c r="F8" s="22" t="s">
        <v>142</v>
      </c>
      <c r="G8" s="22" t="s">
        <v>143</v>
      </c>
      <c r="H8" s="22" t="s">
        <v>144</v>
      </c>
      <c r="I8" s="22" t="s">
        <v>42</v>
      </c>
      <c r="J8" s="22" t="s">
        <v>42</v>
      </c>
      <c r="K8" s="22" t="s">
        <v>145</v>
      </c>
      <c r="L8" s="22" t="s">
        <v>146</v>
      </c>
      <c r="M8" s="22" t="s">
        <v>147</v>
      </c>
      <c r="N8" s="22" t="s">
        <v>148</v>
      </c>
      <c r="O8" s="22" t="s">
        <v>149</v>
      </c>
      <c r="P8" s="22" t="s">
        <v>150</v>
      </c>
      <c r="Q8" s="22" t="s">
        <v>151</v>
      </c>
      <c r="R8" s="24" t="n">
        <v>188000</v>
      </c>
      <c r="S8" s="25" t="n">
        <v>0</v>
      </c>
      <c r="T8" s="25" t="n">
        <v>188000</v>
      </c>
      <c r="V8" s="22" t="s">
        <v>131</v>
      </c>
      <c r="W8" s="22" t="s">
        <v>152</v>
      </c>
      <c r="X8" s="22" t="s">
        <v>153</v>
      </c>
      <c r="Y8" s="22" t="n">
        <v>8200</v>
      </c>
      <c r="Z8" s="22" t="s">
        <v>75</v>
      </c>
      <c r="AA8" s="22" t="s">
        <v>154</v>
      </c>
      <c r="AB8" s="22" t="n">
        <v>8200</v>
      </c>
      <c r="AC8" s="22" t="s">
        <v>75</v>
      </c>
      <c r="AD8" s="22" t="s">
        <v>154</v>
      </c>
      <c r="AE8" s="22" t="s">
        <v>155</v>
      </c>
      <c r="AF8" s="22" t="s">
        <v>156</v>
      </c>
      <c r="AG8" s="22" t="s">
        <v>157</v>
      </c>
      <c r="AH8" s="22" t="s">
        <v>158</v>
      </c>
      <c r="AI8" s="22" t="s">
        <v>159</v>
      </c>
    </row>
    <row r="9" s="22" customFormat="true" ht="114.75" hidden="false" customHeight="true" outlineLevel="0" collapsed="false">
      <c r="A9" s="20" t="s">
        <v>160</v>
      </c>
      <c r="B9" s="28" t="n">
        <v>45225</v>
      </c>
      <c r="C9" s="22" t="s">
        <v>61</v>
      </c>
      <c r="D9" s="14" t="s">
        <v>161</v>
      </c>
      <c r="E9" s="22" t="s">
        <v>162</v>
      </c>
      <c r="F9" s="22" t="s">
        <v>163</v>
      </c>
      <c r="G9" s="22" t="s">
        <v>164</v>
      </c>
      <c r="H9" s="22" t="s">
        <v>42</v>
      </c>
      <c r="I9" s="22" t="s">
        <v>42</v>
      </c>
      <c r="J9" s="22" t="s">
        <v>42</v>
      </c>
      <c r="K9" s="22" t="s">
        <v>165</v>
      </c>
      <c r="L9" s="22" t="s">
        <v>166</v>
      </c>
      <c r="M9" s="22" t="s">
        <v>167</v>
      </c>
      <c r="N9" s="22" t="s">
        <v>168</v>
      </c>
      <c r="O9" s="22" t="s">
        <v>169</v>
      </c>
      <c r="P9" s="22" t="s">
        <v>170</v>
      </c>
      <c r="Q9" s="22" t="s">
        <v>171</v>
      </c>
      <c r="R9" s="24" t="n">
        <v>700000</v>
      </c>
      <c r="S9" s="25" t="n">
        <v>189000</v>
      </c>
      <c r="T9" s="25" t="n">
        <v>700000</v>
      </c>
      <c r="V9" s="22" t="s">
        <v>172</v>
      </c>
      <c r="W9" s="30" t="n">
        <v>45273</v>
      </c>
      <c r="X9" s="22" t="s">
        <v>173</v>
      </c>
      <c r="Y9" s="22" t="n">
        <v>8200</v>
      </c>
      <c r="Z9" s="22" t="s">
        <v>75</v>
      </c>
      <c r="AA9" s="22" t="s">
        <v>174</v>
      </c>
      <c r="AB9" s="22" t="n">
        <v>8200</v>
      </c>
      <c r="AC9" s="22" t="s">
        <v>75</v>
      </c>
      <c r="AD9" s="22" t="s">
        <v>174</v>
      </c>
      <c r="AE9" s="22" t="s">
        <v>175</v>
      </c>
      <c r="AF9" s="22" t="s">
        <v>176</v>
      </c>
      <c r="AG9" s="22" t="s">
        <v>177</v>
      </c>
      <c r="AH9" s="22" t="s">
        <v>178</v>
      </c>
      <c r="AI9" s="22" t="s">
        <v>179</v>
      </c>
    </row>
    <row r="10" s="22" customFormat="true" ht="110.4" hidden="false" customHeight="false" outlineLevel="0" collapsed="false">
      <c r="A10" s="20" t="s">
        <v>180</v>
      </c>
      <c r="B10" s="28" t="n">
        <v>45225</v>
      </c>
      <c r="C10" s="22" t="s">
        <v>61</v>
      </c>
      <c r="D10" s="14" t="s">
        <v>181</v>
      </c>
      <c r="E10" s="22" t="s">
        <v>182</v>
      </c>
      <c r="F10" s="22" t="s">
        <v>183</v>
      </c>
      <c r="G10" s="22" t="s">
        <v>183</v>
      </c>
      <c r="H10" s="22" t="s">
        <v>42</v>
      </c>
      <c r="I10" s="22" t="s">
        <v>42</v>
      </c>
      <c r="J10" s="22" t="s">
        <v>184</v>
      </c>
      <c r="K10" s="22" t="s">
        <v>185</v>
      </c>
      <c r="L10" s="22" t="s">
        <v>186</v>
      </c>
      <c r="M10" s="22" t="s">
        <v>184</v>
      </c>
      <c r="N10" s="22" t="s">
        <v>187</v>
      </c>
      <c r="O10" s="22" t="s">
        <v>188</v>
      </c>
      <c r="P10" s="22" t="s">
        <v>189</v>
      </c>
      <c r="Q10" s="22" t="s">
        <v>190</v>
      </c>
      <c r="R10" s="24" t="n">
        <v>650000</v>
      </c>
      <c r="S10" s="25" t="n">
        <v>90000</v>
      </c>
      <c r="T10" s="25" t="n">
        <v>740000</v>
      </c>
      <c r="V10" s="22" t="s">
        <v>191</v>
      </c>
      <c r="W10" s="30" t="n">
        <v>45260</v>
      </c>
      <c r="X10" s="22" t="s">
        <v>192</v>
      </c>
      <c r="Y10" s="22" t="n">
        <v>8200</v>
      </c>
      <c r="Z10" s="22" t="s">
        <v>75</v>
      </c>
      <c r="AA10" s="22" t="s">
        <v>193</v>
      </c>
      <c r="AB10" s="22" t="n">
        <v>8200</v>
      </c>
      <c r="AC10" s="22" t="s">
        <v>75</v>
      </c>
      <c r="AD10" s="22" t="s">
        <v>193</v>
      </c>
      <c r="AE10" s="22" t="s">
        <v>194</v>
      </c>
      <c r="AF10" s="22" t="s">
        <v>195</v>
      </c>
      <c r="AG10" s="22" t="s">
        <v>196</v>
      </c>
      <c r="AH10" s="22" t="s">
        <v>197</v>
      </c>
      <c r="AI10" s="22" t="s">
        <v>159</v>
      </c>
    </row>
    <row r="11" s="22" customFormat="true" ht="69" hidden="false" customHeight="false" outlineLevel="0" collapsed="false">
      <c r="A11" s="20" t="s">
        <v>198</v>
      </c>
      <c r="B11" s="21" t="s">
        <v>199</v>
      </c>
      <c r="C11" s="22" t="s">
        <v>61</v>
      </c>
      <c r="D11" s="14" t="s">
        <v>200</v>
      </c>
      <c r="E11" s="22" t="s">
        <v>201</v>
      </c>
      <c r="F11" s="22" t="s">
        <v>202</v>
      </c>
      <c r="G11" s="22" t="s">
        <v>202</v>
      </c>
      <c r="H11" s="22" t="s">
        <v>42</v>
      </c>
      <c r="I11" s="22" t="s">
        <v>42</v>
      </c>
      <c r="J11" s="22" t="s">
        <v>42</v>
      </c>
      <c r="K11" s="22" t="s">
        <v>203</v>
      </c>
      <c r="L11" s="22" t="s">
        <v>204</v>
      </c>
      <c r="M11" s="22" t="s">
        <v>205</v>
      </c>
      <c r="N11" s="22" t="s">
        <v>206</v>
      </c>
      <c r="O11" s="22" t="s">
        <v>207</v>
      </c>
      <c r="P11" s="22" t="s">
        <v>208</v>
      </c>
      <c r="Q11" s="22" t="s">
        <v>209</v>
      </c>
      <c r="R11" s="24" t="n">
        <v>200000</v>
      </c>
      <c r="S11" s="25" t="n">
        <v>200000</v>
      </c>
      <c r="T11" s="25" t="n">
        <v>400000</v>
      </c>
      <c r="V11" s="22" t="s">
        <v>210</v>
      </c>
      <c r="W11" s="30" t="n">
        <v>45264</v>
      </c>
      <c r="X11" s="22" t="s">
        <v>211</v>
      </c>
      <c r="Y11" s="22" t="n">
        <v>8200</v>
      </c>
      <c r="Z11" s="22" t="s">
        <v>75</v>
      </c>
      <c r="AA11" s="22" t="s">
        <v>212</v>
      </c>
      <c r="AB11" s="22" t="n">
        <v>8200</v>
      </c>
      <c r="AC11" s="22" t="s">
        <v>75</v>
      </c>
      <c r="AD11" s="22" t="s">
        <v>212</v>
      </c>
      <c r="AE11" s="22" t="s">
        <v>213</v>
      </c>
      <c r="AF11" s="22" t="s">
        <v>214</v>
      </c>
      <c r="AG11" s="22" t="s">
        <v>215</v>
      </c>
      <c r="AH11" s="22" t="s">
        <v>216</v>
      </c>
      <c r="AI11" s="22" t="s">
        <v>159</v>
      </c>
    </row>
    <row r="12" s="32" customFormat="true" ht="96.6" hidden="false" customHeight="false" outlineLevel="0" collapsed="false">
      <c r="A12" s="20" t="s">
        <v>217</v>
      </c>
      <c r="B12" s="28" t="n">
        <v>45224</v>
      </c>
      <c r="C12" s="22" t="s">
        <v>61</v>
      </c>
      <c r="D12" s="14" t="s">
        <v>218</v>
      </c>
      <c r="E12" s="22" t="s">
        <v>219</v>
      </c>
      <c r="F12" s="22" t="s">
        <v>220</v>
      </c>
      <c r="G12" s="22" t="s">
        <v>220</v>
      </c>
      <c r="H12" s="22" t="s">
        <v>221</v>
      </c>
      <c r="I12" s="22" t="s">
        <v>42</v>
      </c>
      <c r="J12" s="22" t="s">
        <v>42</v>
      </c>
      <c r="K12" s="22" t="s">
        <v>203</v>
      </c>
      <c r="L12" s="22" t="s">
        <v>222</v>
      </c>
      <c r="M12" s="22" t="s">
        <v>223</v>
      </c>
      <c r="N12" s="22" t="s">
        <v>224</v>
      </c>
      <c r="O12" s="22" t="s">
        <v>75</v>
      </c>
      <c r="P12" s="22" t="s">
        <v>225</v>
      </c>
      <c r="Q12" s="22" t="s">
        <v>226</v>
      </c>
      <c r="R12" s="24" t="n">
        <v>30000</v>
      </c>
      <c r="S12" s="25" t="n">
        <v>6252</v>
      </c>
      <c r="T12" s="25" t="n">
        <v>36252</v>
      </c>
      <c r="U12" s="22"/>
      <c r="V12" s="22" t="s">
        <v>227</v>
      </c>
      <c r="W12" s="30" t="n">
        <v>45264</v>
      </c>
      <c r="X12" s="22" t="s">
        <v>228</v>
      </c>
      <c r="Y12" s="22" t="n">
        <v>8200</v>
      </c>
      <c r="Z12" s="22" t="s">
        <v>75</v>
      </c>
      <c r="AA12" s="22" t="s">
        <v>229</v>
      </c>
      <c r="AB12" s="22" t="n">
        <v>8200</v>
      </c>
      <c r="AC12" s="22" t="s">
        <v>75</v>
      </c>
      <c r="AD12" s="22" t="s">
        <v>229</v>
      </c>
      <c r="AE12" s="22" t="s">
        <v>230</v>
      </c>
      <c r="AF12" s="22" t="s">
        <v>231</v>
      </c>
      <c r="AG12" s="22" t="s">
        <v>232</v>
      </c>
      <c r="AH12" s="22" t="s">
        <v>233</v>
      </c>
      <c r="AI12" s="22" t="s">
        <v>159</v>
      </c>
    </row>
    <row r="13" s="22" customFormat="true" ht="136.5" hidden="false" customHeight="true" outlineLevel="0" collapsed="false">
      <c r="A13" s="20" t="s">
        <v>234</v>
      </c>
      <c r="B13" s="21" t="s">
        <v>235</v>
      </c>
      <c r="C13" s="22" t="s">
        <v>61</v>
      </c>
      <c r="D13" s="14" t="s">
        <v>236</v>
      </c>
      <c r="E13" s="22" t="s">
        <v>237</v>
      </c>
      <c r="F13" s="22" t="s">
        <v>238</v>
      </c>
      <c r="G13" s="22" t="s">
        <v>239</v>
      </c>
      <c r="H13" s="22" t="s">
        <v>240</v>
      </c>
      <c r="I13" s="22" t="s">
        <v>240</v>
      </c>
      <c r="J13" s="22" t="s">
        <v>240</v>
      </c>
      <c r="K13" s="22" t="s">
        <v>241</v>
      </c>
      <c r="L13" s="22" t="s">
        <v>242</v>
      </c>
      <c r="M13" s="22" t="s">
        <v>243</v>
      </c>
      <c r="N13" s="22" t="s">
        <v>244</v>
      </c>
      <c r="O13" s="22" t="s">
        <v>245</v>
      </c>
      <c r="P13" s="22" t="s">
        <v>246</v>
      </c>
      <c r="Q13" s="22" t="s">
        <v>247</v>
      </c>
      <c r="R13" s="24" t="n">
        <v>346338</v>
      </c>
      <c r="S13" s="25" t="n">
        <v>0</v>
      </c>
      <c r="T13" s="25" t="n">
        <v>346338</v>
      </c>
      <c r="V13" s="22" t="s">
        <v>248</v>
      </c>
      <c r="W13" s="30" t="n">
        <v>45265</v>
      </c>
      <c r="X13" s="22" t="s">
        <v>249</v>
      </c>
      <c r="Y13" s="22" t="n">
        <v>8200</v>
      </c>
      <c r="Z13" s="22" t="s">
        <v>75</v>
      </c>
      <c r="AA13" s="22" t="s">
        <v>250</v>
      </c>
      <c r="AB13" s="22" t="n">
        <v>8200</v>
      </c>
      <c r="AC13" s="22" t="s">
        <v>75</v>
      </c>
      <c r="AD13" s="22" t="s">
        <v>250</v>
      </c>
      <c r="AE13" s="22" t="s">
        <v>251</v>
      </c>
      <c r="AF13" s="22" t="s">
        <v>252</v>
      </c>
      <c r="AG13" s="22" t="s">
        <v>253</v>
      </c>
      <c r="AH13" s="22" t="s">
        <v>254</v>
      </c>
      <c r="AI13" s="22" t="s">
        <v>159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</row>
    <row r="14" s="35" customFormat="true" ht="114" hidden="false" customHeight="true" outlineLevel="0" collapsed="false">
      <c r="A14" s="33" t="s">
        <v>255</v>
      </c>
      <c r="B14" s="34" t="n">
        <v>45230</v>
      </c>
      <c r="C14" s="35" t="s">
        <v>38</v>
      </c>
      <c r="D14" s="36" t="s">
        <v>256</v>
      </c>
      <c r="E14" s="35" t="s">
        <v>257</v>
      </c>
      <c r="F14" s="35" t="s">
        <v>258</v>
      </c>
      <c r="G14" s="35" t="s">
        <v>258</v>
      </c>
      <c r="H14" s="35" t="s">
        <v>42</v>
      </c>
      <c r="I14" s="35" t="s">
        <v>42</v>
      </c>
      <c r="J14" s="35" t="s">
        <v>42</v>
      </c>
      <c r="K14" s="35" t="s">
        <v>165</v>
      </c>
      <c r="L14" s="35" t="s">
        <v>259</v>
      </c>
      <c r="M14" s="35" t="s">
        <v>260</v>
      </c>
      <c r="N14" s="35" t="s">
        <v>261</v>
      </c>
      <c r="O14" s="35" t="s">
        <v>262</v>
      </c>
      <c r="P14" s="37" t="s">
        <v>263</v>
      </c>
      <c r="Q14" s="35" t="s">
        <v>264</v>
      </c>
      <c r="R14" s="38" t="n">
        <v>400000</v>
      </c>
      <c r="S14" s="39" t="n">
        <v>0</v>
      </c>
      <c r="T14" s="39" t="n">
        <v>400000</v>
      </c>
      <c r="V14" s="35" t="s">
        <v>265</v>
      </c>
      <c r="W14" s="37" t="s">
        <v>266</v>
      </c>
      <c r="X14" s="35" t="s">
        <v>267</v>
      </c>
      <c r="Y14" s="40" t="n">
        <v>8200</v>
      </c>
      <c r="Z14" s="35" t="s">
        <v>75</v>
      </c>
      <c r="AA14" s="35" t="s">
        <v>268</v>
      </c>
      <c r="AB14" s="40" t="n">
        <v>8200</v>
      </c>
      <c r="AC14" s="35" t="s">
        <v>75</v>
      </c>
      <c r="AD14" s="35" t="s">
        <v>268</v>
      </c>
      <c r="AE14" s="40" t="s">
        <v>269</v>
      </c>
      <c r="AF14" s="40" t="s">
        <v>270</v>
      </c>
      <c r="AG14" s="40" t="s">
        <v>271</v>
      </c>
      <c r="AH14" s="40" t="s">
        <v>272</v>
      </c>
      <c r="AI14" s="35" t="s">
        <v>179</v>
      </c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</row>
    <row r="15" s="22" customFormat="true" ht="69" hidden="false" customHeight="false" outlineLevel="0" collapsed="false">
      <c r="A15" s="20" t="s">
        <v>273</v>
      </c>
      <c r="B15" s="28" t="n">
        <v>45208</v>
      </c>
      <c r="C15" s="22" t="s">
        <v>61</v>
      </c>
      <c r="D15" s="14" t="s">
        <v>274</v>
      </c>
      <c r="E15" s="22" t="s">
        <v>275</v>
      </c>
      <c r="F15" s="22" t="s">
        <v>276</v>
      </c>
      <c r="G15" s="22" t="s">
        <v>277</v>
      </c>
      <c r="H15" s="22" t="s">
        <v>42</v>
      </c>
      <c r="I15" s="22" t="s">
        <v>42</v>
      </c>
      <c r="J15" s="22" t="s">
        <v>42</v>
      </c>
      <c r="K15" s="22" t="s">
        <v>165</v>
      </c>
      <c r="L15" s="22" t="s">
        <v>278</v>
      </c>
      <c r="M15" s="22" t="s">
        <v>279</v>
      </c>
      <c r="N15" s="22" t="s">
        <v>280</v>
      </c>
      <c r="O15" s="22" t="s">
        <v>281</v>
      </c>
      <c r="P15" s="22" t="s">
        <v>282</v>
      </c>
      <c r="Q15" s="22" t="s">
        <v>283</v>
      </c>
      <c r="R15" s="24" t="n">
        <v>1000000</v>
      </c>
      <c r="S15" s="25" t="n">
        <v>135000</v>
      </c>
      <c r="T15" s="25" t="n">
        <v>1135000</v>
      </c>
      <c r="V15" s="22" t="s">
        <v>284</v>
      </c>
      <c r="W15" s="30" t="n">
        <v>45266</v>
      </c>
      <c r="X15" s="22" t="s">
        <v>267</v>
      </c>
      <c r="Y15" s="32" t="n">
        <v>8200</v>
      </c>
      <c r="Z15" s="22" t="s">
        <v>75</v>
      </c>
      <c r="AA15" s="22" t="s">
        <v>268</v>
      </c>
      <c r="AB15" s="32" t="n">
        <v>8200</v>
      </c>
      <c r="AC15" s="22" t="s">
        <v>75</v>
      </c>
      <c r="AD15" s="22" t="s">
        <v>268</v>
      </c>
      <c r="AE15" s="32" t="s">
        <v>285</v>
      </c>
      <c r="AF15" s="32" t="s">
        <v>286</v>
      </c>
      <c r="AG15" s="32" t="s">
        <v>287</v>
      </c>
      <c r="AH15" s="32" t="s">
        <v>288</v>
      </c>
      <c r="AI15" s="22" t="s">
        <v>179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</row>
    <row r="16" s="22" customFormat="true" ht="96.6" hidden="false" customHeight="false" outlineLevel="0" collapsed="false">
      <c r="A16" s="20" t="s">
        <v>289</v>
      </c>
      <c r="B16" s="21" t="s">
        <v>290</v>
      </c>
      <c r="C16" s="22" t="s">
        <v>61</v>
      </c>
      <c r="D16" s="14" t="s">
        <v>291</v>
      </c>
      <c r="E16" s="22" t="s">
        <v>292</v>
      </c>
      <c r="F16" s="22" t="s">
        <v>293</v>
      </c>
      <c r="G16" s="22" t="s">
        <v>294</v>
      </c>
      <c r="H16" s="22" t="s">
        <v>42</v>
      </c>
      <c r="I16" s="22" t="s">
        <v>42</v>
      </c>
      <c r="J16" s="22" t="s">
        <v>42</v>
      </c>
      <c r="K16" s="22" t="s">
        <v>165</v>
      </c>
      <c r="L16" s="22" t="s">
        <v>295</v>
      </c>
      <c r="M16" s="22" t="s">
        <v>296</v>
      </c>
      <c r="N16" s="22" t="s">
        <v>297</v>
      </c>
      <c r="O16" s="22" t="s">
        <v>298</v>
      </c>
      <c r="P16" s="22" t="s">
        <v>299</v>
      </c>
      <c r="Q16" s="22" t="s">
        <v>300</v>
      </c>
      <c r="R16" s="24" t="n">
        <v>322400</v>
      </c>
      <c r="S16" s="25"/>
      <c r="T16" s="25" t="n">
        <v>360400</v>
      </c>
      <c r="V16" s="22" t="s">
        <v>301</v>
      </c>
      <c r="W16" s="30" t="n">
        <v>45266</v>
      </c>
      <c r="X16" s="22" t="s">
        <v>302</v>
      </c>
      <c r="Y16" s="22" t="n">
        <v>8411</v>
      </c>
      <c r="Z16" s="22" t="s">
        <v>75</v>
      </c>
      <c r="AA16" s="22" t="s">
        <v>303</v>
      </c>
      <c r="AB16" s="22" t="n">
        <v>8411</v>
      </c>
      <c r="AC16" s="22" t="s">
        <v>75</v>
      </c>
      <c r="AD16" s="22" t="s">
        <v>303</v>
      </c>
      <c r="AE16" s="22" t="s">
        <v>304</v>
      </c>
      <c r="AF16" s="22" t="s">
        <v>305</v>
      </c>
      <c r="AG16" s="22" t="s">
        <v>306</v>
      </c>
      <c r="AH16" s="22" t="s">
        <v>307</v>
      </c>
      <c r="AI16" s="22" t="s">
        <v>179</v>
      </c>
    </row>
    <row r="17" s="35" customFormat="true" ht="55.2" hidden="false" customHeight="false" outlineLevel="0" collapsed="false">
      <c r="A17" s="33" t="s">
        <v>308</v>
      </c>
      <c r="B17" s="34" t="n">
        <v>45219</v>
      </c>
      <c r="C17" s="41" t="s">
        <v>38</v>
      </c>
      <c r="D17" s="42" t="s">
        <v>309</v>
      </c>
      <c r="E17" s="35" t="s">
        <v>310</v>
      </c>
      <c r="F17" s="35" t="s">
        <v>311</v>
      </c>
      <c r="G17" s="35" t="s">
        <v>311</v>
      </c>
      <c r="H17" s="35" t="s">
        <v>42</v>
      </c>
      <c r="I17" s="35" t="s">
        <v>42</v>
      </c>
      <c r="J17" s="35" t="s">
        <v>42</v>
      </c>
      <c r="K17" s="35" t="s">
        <v>312</v>
      </c>
      <c r="L17" s="35" t="s">
        <v>313</v>
      </c>
      <c r="M17" s="35" t="s">
        <v>314</v>
      </c>
      <c r="N17" s="35" t="s">
        <v>315</v>
      </c>
      <c r="O17" s="35" t="s">
        <v>316</v>
      </c>
      <c r="P17" s="35" t="s">
        <v>317</v>
      </c>
      <c r="Q17" s="35" t="s">
        <v>318</v>
      </c>
      <c r="R17" s="38" t="n">
        <v>635000</v>
      </c>
      <c r="S17" s="39" t="n">
        <v>80264</v>
      </c>
      <c r="T17" s="39" t="n">
        <v>715264</v>
      </c>
      <c r="V17" s="35" t="s">
        <v>319</v>
      </c>
      <c r="W17" s="37" t="n">
        <v>45268</v>
      </c>
      <c r="X17" s="35" t="s">
        <v>320</v>
      </c>
      <c r="Y17" s="35" t="n">
        <v>8200</v>
      </c>
      <c r="Z17" s="35" t="s">
        <v>75</v>
      </c>
      <c r="AA17" s="35" t="s">
        <v>321</v>
      </c>
      <c r="AB17" s="35" t="n">
        <v>8200</v>
      </c>
      <c r="AC17" s="35" t="s">
        <v>75</v>
      </c>
      <c r="AD17" s="35" t="s">
        <v>321</v>
      </c>
      <c r="AE17" s="41" t="s">
        <v>322</v>
      </c>
      <c r="AF17" s="41" t="s">
        <v>323</v>
      </c>
      <c r="AG17" s="41" t="s">
        <v>324</v>
      </c>
      <c r="AH17" s="41" t="s">
        <v>325</v>
      </c>
      <c r="AI17" s="41" t="s">
        <v>159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</row>
    <row r="18" s="22" customFormat="true" ht="97.2" hidden="false" customHeight="false" outlineLevel="0" collapsed="false">
      <c r="A18" s="43" t="s">
        <v>326</v>
      </c>
      <c r="B18" s="44" t="n">
        <v>45226</v>
      </c>
      <c r="C18" s="45" t="s">
        <v>38</v>
      </c>
      <c r="D18" s="46" t="s">
        <v>327</v>
      </c>
      <c r="E18" s="47" t="s">
        <v>328</v>
      </c>
      <c r="F18" s="47" t="s">
        <v>329</v>
      </c>
      <c r="G18" s="47" t="s">
        <v>330</v>
      </c>
      <c r="H18" s="47" t="s">
        <v>42</v>
      </c>
      <c r="I18" s="47" t="s">
        <v>42</v>
      </c>
      <c r="J18" s="47" t="s">
        <v>42</v>
      </c>
      <c r="K18" s="47" t="s">
        <v>331</v>
      </c>
      <c r="L18" s="47" t="s">
        <v>332</v>
      </c>
      <c r="M18" s="47" t="s">
        <v>333</v>
      </c>
      <c r="N18" s="47" t="s">
        <v>334</v>
      </c>
      <c r="O18" s="47" t="s">
        <v>335</v>
      </c>
      <c r="P18" s="47" t="s">
        <v>336</v>
      </c>
      <c r="Q18" s="47" t="s">
        <v>337</v>
      </c>
      <c r="R18" s="48" t="n">
        <v>300000</v>
      </c>
      <c r="S18" s="49"/>
      <c r="T18" s="50" t="n">
        <v>300000</v>
      </c>
      <c r="U18" s="47"/>
      <c r="V18" s="47" t="s">
        <v>338</v>
      </c>
      <c r="W18" s="51" t="n">
        <v>45268</v>
      </c>
      <c r="X18" s="47" t="s">
        <v>339</v>
      </c>
      <c r="Y18" s="47" t="n">
        <v>8200</v>
      </c>
      <c r="Z18" s="47" t="s">
        <v>75</v>
      </c>
      <c r="AA18" s="45" t="s">
        <v>340</v>
      </c>
      <c r="AB18" s="47" t="n">
        <v>8200</v>
      </c>
      <c r="AC18" s="47" t="s">
        <v>75</v>
      </c>
      <c r="AD18" s="45" t="s">
        <v>340</v>
      </c>
      <c r="AE18" s="45" t="s">
        <v>341</v>
      </c>
      <c r="AF18" s="45" t="s">
        <v>342</v>
      </c>
      <c r="AG18" s="45" t="s">
        <v>343</v>
      </c>
      <c r="AH18" s="45" t="s">
        <v>344</v>
      </c>
      <c r="AI18" s="45" t="s">
        <v>345</v>
      </c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</row>
    <row r="19" s="32" customFormat="true" ht="116.55" hidden="false" customHeight="true" outlineLevel="0" collapsed="false">
      <c r="A19" s="52" t="s">
        <v>346</v>
      </c>
      <c r="B19" s="53" t="n">
        <v>45229</v>
      </c>
      <c r="C19" s="54" t="s">
        <v>38</v>
      </c>
      <c r="D19" s="55" t="s">
        <v>347</v>
      </c>
      <c r="E19" s="54" t="s">
        <v>348</v>
      </c>
      <c r="F19" s="54" t="s">
        <v>349</v>
      </c>
      <c r="G19" s="54" t="s">
        <v>349</v>
      </c>
      <c r="H19" s="54" t="s">
        <v>42</v>
      </c>
      <c r="I19" s="54" t="s">
        <v>42</v>
      </c>
      <c r="J19" s="54" t="s">
        <v>42</v>
      </c>
      <c r="K19" s="54" t="s">
        <v>350</v>
      </c>
      <c r="L19" s="54" t="s">
        <v>351</v>
      </c>
      <c r="M19" s="54" t="s">
        <v>352</v>
      </c>
      <c r="N19" s="54" t="s">
        <v>353</v>
      </c>
      <c r="O19" s="54" t="s">
        <v>53</v>
      </c>
      <c r="P19" s="54"/>
      <c r="Q19" s="54" t="s">
        <v>354</v>
      </c>
      <c r="R19" s="56" t="n">
        <v>283000</v>
      </c>
      <c r="S19" s="57"/>
      <c r="T19" s="58" t="n">
        <v>328000</v>
      </c>
      <c r="U19" s="54"/>
      <c r="V19" s="59" t="s">
        <v>355</v>
      </c>
      <c r="W19" s="60" t="n">
        <v>45269</v>
      </c>
      <c r="X19" s="61" t="s">
        <v>356</v>
      </c>
      <c r="Y19" s="47" t="n">
        <v>8200</v>
      </c>
      <c r="Z19" s="47" t="s">
        <v>75</v>
      </c>
      <c r="AA19" s="54" t="s">
        <v>357</v>
      </c>
      <c r="AB19" s="47" t="n">
        <v>8200</v>
      </c>
      <c r="AC19" s="47" t="s">
        <v>75</v>
      </c>
      <c r="AD19" s="54" t="s">
        <v>357</v>
      </c>
      <c r="AE19" s="54" t="s">
        <v>358</v>
      </c>
      <c r="AF19" s="54" t="s">
        <v>359</v>
      </c>
      <c r="AG19" s="54" t="s">
        <v>360</v>
      </c>
      <c r="AH19" s="54" t="s">
        <v>361</v>
      </c>
      <c r="AI19" s="62"/>
      <c r="AJ19" s="63"/>
    </row>
    <row r="20" s="32" customFormat="true" ht="124.8" hidden="false" customHeight="false" outlineLevel="0" collapsed="false">
      <c r="A20" s="64"/>
      <c r="B20" s="65"/>
      <c r="C20" s="59" t="s">
        <v>61</v>
      </c>
      <c r="D20" s="66"/>
      <c r="E20" s="59"/>
      <c r="F20" s="59"/>
      <c r="G20" s="59"/>
      <c r="H20" s="59"/>
      <c r="I20" s="59"/>
      <c r="J20" s="59"/>
      <c r="K20" s="59"/>
      <c r="L20" s="59" t="s">
        <v>351</v>
      </c>
      <c r="M20" s="59" t="s">
        <v>362</v>
      </c>
      <c r="N20" s="59" t="s">
        <v>363</v>
      </c>
      <c r="O20" s="54" t="s">
        <v>53</v>
      </c>
      <c r="P20" s="54" t="s">
        <v>364</v>
      </c>
      <c r="Q20" s="54" t="s">
        <v>354</v>
      </c>
      <c r="R20" s="67" t="n">
        <v>210000</v>
      </c>
      <c r="S20" s="50"/>
      <c r="T20" s="25" t="n">
        <v>280000</v>
      </c>
      <c r="U20" s="59"/>
      <c r="V20" s="59"/>
      <c r="W20" s="60"/>
      <c r="X20" s="61"/>
      <c r="Y20" s="61"/>
      <c r="Z20" s="61"/>
      <c r="AA20" s="68"/>
      <c r="AB20" s="61"/>
      <c r="AC20" s="61"/>
      <c r="AD20" s="68"/>
      <c r="AE20" s="68"/>
      <c r="AF20" s="68"/>
      <c r="AG20" s="68"/>
      <c r="AH20" s="68"/>
      <c r="AI20" s="69"/>
      <c r="AJ20" s="63"/>
    </row>
    <row r="21" s="32" customFormat="true" ht="97.2" hidden="false" customHeight="false" outlineLevel="0" collapsed="false">
      <c r="A21" s="70" t="s">
        <v>365</v>
      </c>
      <c r="B21" s="53" t="n">
        <v>45230</v>
      </c>
      <c r="C21" s="71" t="s">
        <v>61</v>
      </c>
      <c r="D21" s="72" t="s">
        <v>366</v>
      </c>
      <c r="E21" s="71" t="s">
        <v>367</v>
      </c>
      <c r="F21" s="71" t="s">
        <v>368</v>
      </c>
      <c r="G21" s="71" t="s">
        <v>368</v>
      </c>
      <c r="H21" s="59" t="s">
        <v>42</v>
      </c>
      <c r="I21" s="59" t="s">
        <v>42</v>
      </c>
      <c r="J21" s="71" t="s">
        <v>42</v>
      </c>
      <c r="K21" s="59" t="s">
        <v>350</v>
      </c>
      <c r="L21" s="71" t="s">
        <v>369</v>
      </c>
      <c r="M21" s="71" t="s">
        <v>370</v>
      </c>
      <c r="N21" s="71" t="s">
        <v>371</v>
      </c>
      <c r="O21" s="71" t="s">
        <v>372</v>
      </c>
      <c r="P21" s="71" t="s">
        <v>373</v>
      </c>
      <c r="Q21" s="71" t="s">
        <v>374</v>
      </c>
      <c r="R21" s="73" t="n">
        <v>300000</v>
      </c>
      <c r="S21" s="58"/>
      <c r="T21" s="25" t="n">
        <v>300000</v>
      </c>
      <c r="U21" s="71"/>
      <c r="V21" s="71" t="s">
        <v>42</v>
      </c>
      <c r="W21" s="71"/>
      <c r="X21" s="71" t="s">
        <v>52</v>
      </c>
      <c r="Y21" s="74" t="n">
        <v>8200</v>
      </c>
      <c r="Z21" s="71" t="s">
        <v>75</v>
      </c>
      <c r="AA21" s="71" t="s">
        <v>375</v>
      </c>
      <c r="AB21" s="71" t="n">
        <v>8200</v>
      </c>
      <c r="AC21" s="71" t="s">
        <v>75</v>
      </c>
      <c r="AD21" s="71" t="s">
        <v>375</v>
      </c>
      <c r="AE21" s="71" t="s">
        <v>376</v>
      </c>
      <c r="AF21" s="71" t="s">
        <v>377</v>
      </c>
      <c r="AG21" s="68" t="s">
        <v>378</v>
      </c>
      <c r="AH21" s="71" t="s">
        <v>379</v>
      </c>
      <c r="AI21" s="71" t="s">
        <v>59</v>
      </c>
      <c r="AJ21" s="63"/>
    </row>
    <row r="22" s="40" customFormat="true" ht="69.6" hidden="false" customHeight="false" outlineLevel="0" collapsed="false">
      <c r="A22" s="75" t="s">
        <v>380</v>
      </c>
      <c r="B22" s="76" t="n">
        <v>45230</v>
      </c>
      <c r="C22" s="77" t="s">
        <v>61</v>
      </c>
      <c r="D22" s="78" t="s">
        <v>381</v>
      </c>
      <c r="E22" s="79" t="s">
        <v>382</v>
      </c>
      <c r="F22" s="79" t="s">
        <v>383</v>
      </c>
      <c r="G22" s="79" t="s">
        <v>383</v>
      </c>
      <c r="H22" s="79" t="s">
        <v>42</v>
      </c>
      <c r="I22" s="79" t="s">
        <v>42</v>
      </c>
      <c r="J22" s="79" t="s">
        <v>42</v>
      </c>
      <c r="K22" s="79" t="s">
        <v>384</v>
      </c>
      <c r="L22" s="79" t="s">
        <v>385</v>
      </c>
      <c r="M22" s="79" t="s">
        <v>386</v>
      </c>
      <c r="N22" s="79" t="s">
        <v>387</v>
      </c>
      <c r="O22" s="79" t="s">
        <v>388</v>
      </c>
      <c r="P22" s="79" t="s">
        <v>389</v>
      </c>
      <c r="Q22" s="79" t="s">
        <v>390</v>
      </c>
      <c r="R22" s="80" t="n">
        <v>300000</v>
      </c>
      <c r="S22" s="81" t="n">
        <v>100000</v>
      </c>
      <c r="T22" s="39" t="n">
        <v>400000</v>
      </c>
      <c r="U22" s="79"/>
      <c r="V22" s="79" t="s">
        <v>391</v>
      </c>
      <c r="W22" s="82" t="n">
        <v>45269</v>
      </c>
      <c r="X22" s="79" t="s">
        <v>392</v>
      </c>
      <c r="Y22" s="83" t="n">
        <v>8200</v>
      </c>
      <c r="Z22" s="77" t="s">
        <v>75</v>
      </c>
      <c r="AA22" s="79" t="s">
        <v>393</v>
      </c>
      <c r="AB22" s="83" t="n">
        <v>8200</v>
      </c>
      <c r="AC22" s="77" t="s">
        <v>75</v>
      </c>
      <c r="AD22" s="79" t="s">
        <v>393</v>
      </c>
      <c r="AE22" s="77" t="s">
        <v>394</v>
      </c>
      <c r="AF22" s="79" t="s">
        <v>395</v>
      </c>
      <c r="AG22" s="79" t="s">
        <v>396</v>
      </c>
      <c r="AH22" s="79" t="s">
        <v>397</v>
      </c>
      <c r="AI22" s="77" t="s">
        <v>179</v>
      </c>
      <c r="AJ22" s="84"/>
    </row>
    <row r="23" s="32" customFormat="true" ht="82.8" hidden="false" customHeight="false" outlineLevel="0" collapsed="false">
      <c r="A23" s="52" t="s">
        <v>398</v>
      </c>
      <c r="B23" s="53" t="n">
        <v>45230</v>
      </c>
      <c r="C23" s="54" t="s">
        <v>38</v>
      </c>
      <c r="D23" s="85" t="s">
        <v>399</v>
      </c>
      <c r="E23" s="86" t="s">
        <v>400</v>
      </c>
      <c r="F23" s="54" t="s">
        <v>401</v>
      </c>
      <c r="G23" s="54" t="s">
        <v>401</v>
      </c>
      <c r="H23" s="54" t="s">
        <v>42</v>
      </c>
      <c r="I23" s="54" t="s">
        <v>42</v>
      </c>
      <c r="J23" s="54" t="s">
        <v>42</v>
      </c>
      <c r="K23" s="54" t="s">
        <v>350</v>
      </c>
      <c r="L23" s="54" t="s">
        <v>402</v>
      </c>
      <c r="M23" s="54" t="s">
        <v>403</v>
      </c>
      <c r="N23" s="87" t="s">
        <v>404</v>
      </c>
      <c r="O23" s="88" t="s">
        <v>75</v>
      </c>
      <c r="P23" s="89" t="s">
        <v>405</v>
      </c>
      <c r="Q23" s="89" t="s">
        <v>406</v>
      </c>
      <c r="R23" s="56" t="n">
        <v>570000</v>
      </c>
      <c r="S23" s="90" t="n">
        <v>150000</v>
      </c>
      <c r="T23" s="25" t="n">
        <v>770000</v>
      </c>
      <c r="U23" s="91"/>
      <c r="V23" s="47" t="s">
        <v>407</v>
      </c>
      <c r="W23" s="51" t="n">
        <v>45269</v>
      </c>
      <c r="X23" s="87" t="s">
        <v>408</v>
      </c>
      <c r="Y23" s="92" t="n">
        <v>8200</v>
      </c>
      <c r="Z23" s="93" t="s">
        <v>75</v>
      </c>
      <c r="AA23" s="54" t="s">
        <v>409</v>
      </c>
      <c r="AB23" s="94" t="n">
        <v>8200</v>
      </c>
      <c r="AC23" s="93" t="s">
        <v>75</v>
      </c>
      <c r="AD23" s="54" t="s">
        <v>409</v>
      </c>
      <c r="AE23" s="93" t="s">
        <v>410</v>
      </c>
      <c r="AF23" s="54" t="s">
        <v>411</v>
      </c>
      <c r="AG23" s="93" t="s">
        <v>412</v>
      </c>
      <c r="AH23" s="54" t="s">
        <v>413</v>
      </c>
      <c r="AI23" s="62" t="s">
        <v>414</v>
      </c>
      <c r="AJ23" s="63"/>
    </row>
    <row r="24" s="32" customFormat="true" ht="42" hidden="false" customHeight="false" outlineLevel="0" collapsed="false">
      <c r="A24" s="95"/>
      <c r="B24" s="45"/>
      <c r="C24" s="47" t="s">
        <v>61</v>
      </c>
      <c r="D24" s="96"/>
      <c r="E24" s="97"/>
      <c r="F24" s="47"/>
      <c r="G24" s="47"/>
      <c r="H24" s="47"/>
      <c r="I24" s="47"/>
      <c r="J24" s="47"/>
      <c r="K24" s="47"/>
      <c r="L24" s="47"/>
      <c r="M24" s="47" t="s">
        <v>415</v>
      </c>
      <c r="N24" s="98" t="s">
        <v>416</v>
      </c>
      <c r="O24" s="99" t="s">
        <v>417</v>
      </c>
      <c r="P24" s="100" t="s">
        <v>418</v>
      </c>
      <c r="Q24" s="100" t="s">
        <v>419</v>
      </c>
      <c r="R24" s="67" t="n">
        <v>50000</v>
      </c>
      <c r="S24" s="101"/>
      <c r="T24" s="25"/>
      <c r="U24" s="102"/>
      <c r="V24" s="103"/>
      <c r="W24" s="103"/>
      <c r="X24" s="98"/>
      <c r="Y24" s="104"/>
      <c r="Z24" s="47"/>
      <c r="AA24" s="47"/>
      <c r="AB24" s="47"/>
      <c r="AC24" s="47"/>
      <c r="AD24" s="47"/>
      <c r="AE24" s="47"/>
      <c r="AF24" s="47"/>
      <c r="AG24" s="47"/>
      <c r="AH24" s="47"/>
      <c r="AI24" s="105"/>
      <c r="AJ24" s="63"/>
    </row>
    <row r="25" s="32" customFormat="true" ht="82.8" hidden="false" customHeight="false" outlineLevel="0" collapsed="false">
      <c r="A25" s="52" t="s">
        <v>420</v>
      </c>
      <c r="B25" s="53" t="n">
        <v>45230</v>
      </c>
      <c r="C25" s="54" t="s">
        <v>38</v>
      </c>
      <c r="D25" s="85" t="s">
        <v>421</v>
      </c>
      <c r="E25" s="54" t="s">
        <v>422</v>
      </c>
      <c r="F25" s="54" t="s">
        <v>423</v>
      </c>
      <c r="G25" s="54" t="s">
        <v>424</v>
      </c>
      <c r="H25" s="54" t="s">
        <v>42</v>
      </c>
      <c r="I25" s="54" t="s">
        <v>42</v>
      </c>
      <c r="J25" s="54" t="s">
        <v>42</v>
      </c>
      <c r="K25" s="54" t="s">
        <v>425</v>
      </c>
      <c r="L25" s="54" t="s">
        <v>426</v>
      </c>
      <c r="M25" s="54" t="s">
        <v>427</v>
      </c>
      <c r="N25" s="54" t="s">
        <v>428</v>
      </c>
      <c r="O25" s="71"/>
      <c r="P25" s="71"/>
      <c r="Q25" s="71"/>
      <c r="R25" s="73" t="n">
        <v>120000</v>
      </c>
      <c r="S25" s="71"/>
      <c r="T25" s="25"/>
      <c r="U25" s="54"/>
      <c r="V25" s="54" t="s">
        <v>429</v>
      </c>
      <c r="W25" s="51" t="n">
        <v>45269</v>
      </c>
      <c r="X25" s="106" t="s">
        <v>430</v>
      </c>
      <c r="Y25" s="107" t="n">
        <v>8411</v>
      </c>
      <c r="Z25" s="54" t="s">
        <v>431</v>
      </c>
      <c r="AA25" s="54" t="s">
        <v>432</v>
      </c>
      <c r="AB25" s="107" t="n">
        <v>8411</v>
      </c>
      <c r="AC25" s="54" t="s">
        <v>431</v>
      </c>
      <c r="AD25" s="54" t="s">
        <v>432</v>
      </c>
      <c r="AE25" s="54" t="s">
        <v>433</v>
      </c>
      <c r="AF25" s="54" t="s">
        <v>434</v>
      </c>
      <c r="AG25" s="54" t="s">
        <v>435</v>
      </c>
      <c r="AH25" s="54" t="s">
        <v>436</v>
      </c>
      <c r="AI25" s="62" t="s">
        <v>59</v>
      </c>
      <c r="AJ25" s="63"/>
    </row>
    <row r="26" s="32" customFormat="true" ht="42" hidden="false" customHeight="false" outlineLevel="0" collapsed="false">
      <c r="A26" s="95"/>
      <c r="B26" s="45"/>
      <c r="C26" s="47" t="s">
        <v>61</v>
      </c>
      <c r="D26" s="96"/>
      <c r="E26" s="47"/>
      <c r="F26" s="47"/>
      <c r="G26" s="47"/>
      <c r="H26" s="47"/>
      <c r="I26" s="47"/>
      <c r="J26" s="47"/>
      <c r="K26" s="47"/>
      <c r="L26" s="47"/>
      <c r="M26" s="47" t="s">
        <v>437</v>
      </c>
      <c r="N26" s="47" t="s">
        <v>438</v>
      </c>
      <c r="O26" s="47" t="s">
        <v>439</v>
      </c>
      <c r="P26" s="47" t="s">
        <v>440</v>
      </c>
      <c r="Q26" s="47" t="s">
        <v>441</v>
      </c>
      <c r="R26" s="48" t="n">
        <v>300000</v>
      </c>
      <c r="S26" s="47"/>
      <c r="T26" s="25" t="n">
        <v>420000</v>
      </c>
      <c r="U26" s="47"/>
      <c r="V26" s="47"/>
      <c r="W26" s="47"/>
      <c r="X26" s="108"/>
      <c r="Y26" s="109"/>
      <c r="Z26" s="47"/>
      <c r="AA26" s="47"/>
      <c r="AB26" s="47"/>
      <c r="AC26" s="47"/>
      <c r="AD26" s="47"/>
      <c r="AE26" s="47"/>
      <c r="AF26" s="47"/>
      <c r="AG26" s="47"/>
      <c r="AH26" s="47"/>
      <c r="AI26" s="110"/>
      <c r="AJ26" s="63"/>
    </row>
    <row r="27" s="32" customFormat="true" ht="70.5" hidden="false" customHeight="true" outlineLevel="0" collapsed="false">
      <c r="A27" s="52" t="s">
        <v>442</v>
      </c>
      <c r="B27" s="53" t="n">
        <v>45230</v>
      </c>
      <c r="C27" s="54" t="s">
        <v>38</v>
      </c>
      <c r="D27" s="85" t="s">
        <v>443</v>
      </c>
      <c r="E27" s="54" t="s">
        <v>444</v>
      </c>
      <c r="F27" s="54" t="s">
        <v>445</v>
      </c>
      <c r="G27" s="54" t="s">
        <v>445</v>
      </c>
      <c r="H27" s="54" t="s">
        <v>42</v>
      </c>
      <c r="I27" s="54" t="s">
        <v>42</v>
      </c>
      <c r="J27" s="54" t="s">
        <v>42</v>
      </c>
      <c r="K27" s="54" t="s">
        <v>145</v>
      </c>
      <c r="L27" s="54" t="s">
        <v>446</v>
      </c>
      <c r="M27" s="54" t="s">
        <v>447</v>
      </c>
      <c r="N27" s="54" t="s">
        <v>448</v>
      </c>
      <c r="O27" s="54"/>
      <c r="P27" s="54"/>
      <c r="Q27" s="54"/>
      <c r="R27" s="56" t="n">
        <v>120000</v>
      </c>
      <c r="S27" s="54"/>
      <c r="T27" s="25" t="n">
        <v>152400</v>
      </c>
      <c r="U27" s="54"/>
      <c r="V27" s="54" t="s">
        <v>449</v>
      </c>
      <c r="W27" s="111" t="n">
        <v>45271</v>
      </c>
      <c r="X27" s="54" t="s">
        <v>52</v>
      </c>
      <c r="Y27" s="54" t="n">
        <v>8412</v>
      </c>
      <c r="Z27" s="54" t="s">
        <v>450</v>
      </c>
      <c r="AA27" s="54" t="s">
        <v>451</v>
      </c>
      <c r="AB27" s="54" t="n">
        <v>8412</v>
      </c>
      <c r="AC27" s="54" t="s">
        <v>450</v>
      </c>
      <c r="AD27" s="54" t="s">
        <v>451</v>
      </c>
      <c r="AE27" s="54" t="s">
        <v>452</v>
      </c>
      <c r="AF27" s="54" t="s">
        <v>453</v>
      </c>
      <c r="AG27" s="54" t="s">
        <v>454</v>
      </c>
      <c r="AH27" s="54" t="s">
        <v>455</v>
      </c>
      <c r="AI27" s="62" t="s">
        <v>59</v>
      </c>
      <c r="AJ27" s="63"/>
    </row>
    <row r="28" s="116" customFormat="true" ht="69.6" hidden="false" customHeight="false" outlineLevel="0" collapsed="false">
      <c r="A28" s="64"/>
      <c r="B28" s="65"/>
      <c r="C28" s="59" t="s">
        <v>61</v>
      </c>
      <c r="D28" s="112"/>
      <c r="E28" s="59"/>
      <c r="F28" s="59"/>
      <c r="G28" s="59"/>
      <c r="H28" s="59"/>
      <c r="I28" s="59"/>
      <c r="J28" s="59"/>
      <c r="K28" s="59"/>
      <c r="L28" s="59"/>
      <c r="M28" s="59" t="s">
        <v>456</v>
      </c>
      <c r="N28" s="113" t="s">
        <v>457</v>
      </c>
      <c r="O28" s="113" t="s">
        <v>458</v>
      </c>
      <c r="P28" s="113" t="s">
        <v>459</v>
      </c>
      <c r="Q28" s="113" t="s">
        <v>460</v>
      </c>
      <c r="R28" s="67" t="n">
        <v>200000</v>
      </c>
      <c r="S28" s="59"/>
      <c r="T28" s="25" t="n">
        <v>254000</v>
      </c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114"/>
      <c r="AJ28" s="115"/>
    </row>
    <row r="29" s="120" customFormat="true" ht="82.8" hidden="false" customHeight="false" outlineLevel="0" collapsed="false">
      <c r="A29" s="70" t="s">
        <v>461</v>
      </c>
      <c r="B29" s="117" t="n">
        <v>45219</v>
      </c>
      <c r="C29" s="71" t="s">
        <v>38</v>
      </c>
      <c r="D29" s="118" t="s">
        <v>462</v>
      </c>
      <c r="E29" s="71" t="s">
        <v>463</v>
      </c>
      <c r="F29" s="71" t="s">
        <v>464</v>
      </c>
      <c r="G29" s="71" t="s">
        <v>311</v>
      </c>
      <c r="H29" s="71" t="s">
        <v>42</v>
      </c>
      <c r="I29" s="71" t="s">
        <v>42</v>
      </c>
      <c r="J29" s="71" t="s">
        <v>42</v>
      </c>
      <c r="K29" s="71" t="s">
        <v>465</v>
      </c>
      <c r="L29" s="71" t="s">
        <v>466</v>
      </c>
      <c r="M29" s="71" t="s">
        <v>467</v>
      </c>
      <c r="N29" s="71" t="s">
        <v>468</v>
      </c>
      <c r="O29" s="71" t="s">
        <v>316</v>
      </c>
      <c r="P29" s="71" t="s">
        <v>469</v>
      </c>
      <c r="Q29" s="71" t="s">
        <v>470</v>
      </c>
      <c r="R29" s="73" t="n">
        <v>460000</v>
      </c>
      <c r="S29" s="71" t="n">
        <v>55400</v>
      </c>
      <c r="T29" s="25" t="n">
        <v>515400</v>
      </c>
      <c r="U29" s="71"/>
      <c r="V29" s="71" t="s">
        <v>471</v>
      </c>
      <c r="W29" s="119" t="n">
        <v>45271</v>
      </c>
      <c r="X29" s="71" t="s">
        <v>472</v>
      </c>
      <c r="Y29" s="71" t="n">
        <v>8200</v>
      </c>
      <c r="Z29" s="71" t="s">
        <v>75</v>
      </c>
      <c r="AA29" s="71" t="s">
        <v>473</v>
      </c>
      <c r="AB29" s="71" t="n">
        <v>8200</v>
      </c>
      <c r="AC29" s="71" t="s">
        <v>75</v>
      </c>
      <c r="AD29" s="71" t="s">
        <v>473</v>
      </c>
      <c r="AE29" s="71" t="s">
        <v>474</v>
      </c>
      <c r="AF29" s="71" t="s">
        <v>475</v>
      </c>
      <c r="AG29" s="71" t="s">
        <v>476</v>
      </c>
      <c r="AH29" s="71" t="s">
        <v>477</v>
      </c>
      <c r="AI29" s="71" t="s">
        <v>478</v>
      </c>
    </row>
    <row r="30" s="120" customFormat="true" ht="166.2" hidden="false" customHeight="false" outlineLevel="0" collapsed="false">
      <c r="A30" s="20" t="s">
        <v>479</v>
      </c>
      <c r="B30" s="28" t="n">
        <v>45230</v>
      </c>
      <c r="C30" s="59" t="s">
        <v>61</v>
      </c>
      <c r="D30" s="29" t="s">
        <v>480</v>
      </c>
      <c r="E30" s="22" t="s">
        <v>481</v>
      </c>
      <c r="F30" s="22" t="s">
        <v>482</v>
      </c>
      <c r="G30" s="22" t="s">
        <v>483</v>
      </c>
      <c r="H30" s="71" t="s">
        <v>42</v>
      </c>
      <c r="I30" s="71" t="s">
        <v>42</v>
      </c>
      <c r="J30" s="71" t="s">
        <v>42</v>
      </c>
      <c r="K30" s="22" t="s">
        <v>484</v>
      </c>
      <c r="L30" s="22" t="s">
        <v>485</v>
      </c>
      <c r="M30" s="22" t="s">
        <v>486</v>
      </c>
      <c r="N30" s="22" t="s">
        <v>487</v>
      </c>
      <c r="O30" s="22" t="s">
        <v>488</v>
      </c>
      <c r="P30" s="22" t="s">
        <v>489</v>
      </c>
      <c r="Q30" s="22" t="s">
        <v>490</v>
      </c>
      <c r="R30" s="24" t="n">
        <v>1384500</v>
      </c>
      <c r="S30" s="22" t="n">
        <v>761953</v>
      </c>
      <c r="T30" s="25" t="n">
        <v>2146453</v>
      </c>
      <c r="U30" s="22"/>
      <c r="V30" s="22" t="s">
        <v>491</v>
      </c>
      <c r="W30" s="30" t="n">
        <v>45271</v>
      </c>
      <c r="X30" s="22" t="s">
        <v>302</v>
      </c>
      <c r="Y30" s="22" t="n">
        <v>8200</v>
      </c>
      <c r="Z30" s="22" t="s">
        <v>53</v>
      </c>
      <c r="AA30" s="22" t="s">
        <v>492</v>
      </c>
      <c r="AB30" s="22" t="n">
        <v>8200</v>
      </c>
      <c r="AC30" s="22" t="s">
        <v>53</v>
      </c>
      <c r="AD30" s="22" t="s">
        <v>492</v>
      </c>
      <c r="AE30" s="22" t="s">
        <v>493</v>
      </c>
      <c r="AF30" s="22" t="s">
        <v>494</v>
      </c>
      <c r="AG30" s="22" t="s">
        <v>495</v>
      </c>
      <c r="AH30" s="22" t="s">
        <v>496</v>
      </c>
      <c r="AI30" s="71" t="s">
        <v>478</v>
      </c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</row>
    <row r="31" s="125" customFormat="true" ht="69" hidden="false" customHeight="false" outlineLevel="0" collapsed="false">
      <c r="A31" s="33" t="s">
        <v>497</v>
      </c>
      <c r="B31" s="34" t="n">
        <v>45230</v>
      </c>
      <c r="C31" s="35" t="s">
        <v>38</v>
      </c>
      <c r="D31" s="122" t="s">
        <v>498</v>
      </c>
      <c r="E31" s="35" t="s">
        <v>499</v>
      </c>
      <c r="F31" s="35" t="s">
        <v>500</v>
      </c>
      <c r="G31" s="35" t="s">
        <v>500</v>
      </c>
      <c r="H31" s="123" t="s">
        <v>42</v>
      </c>
      <c r="I31" s="123" t="s">
        <v>42</v>
      </c>
      <c r="J31" s="123" t="s">
        <v>42</v>
      </c>
      <c r="K31" s="35" t="s">
        <v>350</v>
      </c>
      <c r="L31" s="35" t="s">
        <v>501</v>
      </c>
      <c r="M31" s="35" t="s">
        <v>502</v>
      </c>
      <c r="N31" s="35" t="s">
        <v>503</v>
      </c>
      <c r="O31" s="35" t="s">
        <v>75</v>
      </c>
      <c r="P31" s="35" t="s">
        <v>504</v>
      </c>
      <c r="Q31" s="35" t="s">
        <v>505</v>
      </c>
      <c r="R31" s="38" t="n">
        <v>200000</v>
      </c>
      <c r="S31" s="35" t="n">
        <v>750000</v>
      </c>
      <c r="T31" s="39" t="n">
        <v>950000</v>
      </c>
      <c r="U31" s="35"/>
      <c r="V31" s="35" t="s">
        <v>506</v>
      </c>
      <c r="W31" s="37" t="n">
        <v>45271</v>
      </c>
      <c r="X31" s="35" t="s">
        <v>507</v>
      </c>
      <c r="Y31" s="35" t="n">
        <v>8200</v>
      </c>
      <c r="Z31" s="35" t="s">
        <v>53</v>
      </c>
      <c r="AA31" s="35" t="s">
        <v>508</v>
      </c>
      <c r="AB31" s="35" t="n">
        <v>8200</v>
      </c>
      <c r="AC31" s="35" t="s">
        <v>53</v>
      </c>
      <c r="AD31" s="35" t="s">
        <v>508</v>
      </c>
      <c r="AE31" s="35" t="s">
        <v>509</v>
      </c>
      <c r="AF31" s="35" t="s">
        <v>510</v>
      </c>
      <c r="AG31" s="35" t="s">
        <v>511</v>
      </c>
      <c r="AH31" s="35" t="s">
        <v>512</v>
      </c>
      <c r="AI31" s="35" t="s">
        <v>59</v>
      </c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</row>
    <row r="32" s="120" customFormat="true" ht="110.4" hidden="false" customHeight="false" outlineLevel="0" collapsed="false">
      <c r="A32" s="126" t="s">
        <v>513</v>
      </c>
      <c r="B32" s="28" t="n">
        <v>45230</v>
      </c>
      <c r="C32" s="47" t="s">
        <v>61</v>
      </c>
      <c r="D32" s="14" t="s">
        <v>514</v>
      </c>
      <c r="E32" s="22" t="s">
        <v>515</v>
      </c>
      <c r="F32" s="22" t="s">
        <v>516</v>
      </c>
      <c r="G32" s="22" t="s">
        <v>516</v>
      </c>
      <c r="H32" s="71" t="s">
        <v>42</v>
      </c>
      <c r="I32" s="71" t="s">
        <v>42</v>
      </c>
      <c r="J32" s="22" t="s">
        <v>517</v>
      </c>
      <c r="K32" s="22" t="s">
        <v>518</v>
      </c>
      <c r="L32" s="22" t="s">
        <v>519</v>
      </c>
      <c r="M32" s="22" t="s">
        <v>520</v>
      </c>
      <c r="N32" s="22" t="s">
        <v>521</v>
      </c>
      <c r="O32" s="22" t="s">
        <v>522</v>
      </c>
      <c r="P32" s="30" t="s">
        <v>523</v>
      </c>
      <c r="Q32" s="22" t="s">
        <v>524</v>
      </c>
      <c r="R32" s="24" t="n">
        <v>910000</v>
      </c>
      <c r="S32" s="22"/>
      <c r="T32" s="25" t="n">
        <v>910000</v>
      </c>
      <c r="U32" s="22"/>
      <c r="V32" s="22" t="s">
        <v>525</v>
      </c>
      <c r="W32" s="30" t="n">
        <v>45271</v>
      </c>
      <c r="X32" s="22" t="s">
        <v>526</v>
      </c>
      <c r="Y32" s="22" t="n">
        <v>8200</v>
      </c>
      <c r="Z32" s="22" t="s">
        <v>75</v>
      </c>
      <c r="AA32" s="22" t="s">
        <v>527</v>
      </c>
      <c r="AB32" s="22" t="n">
        <v>8200</v>
      </c>
      <c r="AC32" s="22" t="s">
        <v>75</v>
      </c>
      <c r="AD32" s="22" t="s">
        <v>527</v>
      </c>
      <c r="AE32" s="22" t="s">
        <v>528</v>
      </c>
      <c r="AF32" s="22" t="s">
        <v>529</v>
      </c>
      <c r="AG32" s="22" t="s">
        <v>530</v>
      </c>
      <c r="AH32" s="22" t="s">
        <v>531</v>
      </c>
      <c r="AI32" s="22" t="s">
        <v>159</v>
      </c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</row>
    <row r="33" s="120" customFormat="true" ht="66.75" hidden="false" customHeight="true" outlineLevel="0" collapsed="false">
      <c r="A33" s="126" t="s">
        <v>532</v>
      </c>
      <c r="B33" s="127" t="n">
        <v>45224</v>
      </c>
      <c r="C33" s="22" t="s">
        <v>533</v>
      </c>
      <c r="D33" s="14" t="s">
        <v>534</v>
      </c>
      <c r="E33" s="22" t="s">
        <v>535</v>
      </c>
      <c r="F33" s="22" t="s">
        <v>536</v>
      </c>
      <c r="G33" s="22" t="s">
        <v>536</v>
      </c>
      <c r="H33" s="22" t="s">
        <v>42</v>
      </c>
      <c r="I33" s="22" t="s">
        <v>42</v>
      </c>
      <c r="J33" s="22" t="s">
        <v>42</v>
      </c>
      <c r="K33" s="22" t="s">
        <v>350</v>
      </c>
      <c r="L33" s="22" t="s">
        <v>537</v>
      </c>
      <c r="M33" s="22" t="s">
        <v>538</v>
      </c>
      <c r="N33" s="22" t="s">
        <v>539</v>
      </c>
      <c r="O33" s="22" t="s">
        <v>540</v>
      </c>
      <c r="P33" s="22" t="s">
        <v>541</v>
      </c>
      <c r="Q33" s="22" t="s">
        <v>542</v>
      </c>
      <c r="R33" s="24" t="n">
        <v>220000</v>
      </c>
      <c r="S33" s="22" t="n">
        <v>108000</v>
      </c>
      <c r="T33" s="25" t="n">
        <v>328000</v>
      </c>
      <c r="U33" s="22"/>
      <c r="V33" s="22" t="s">
        <v>543</v>
      </c>
      <c r="W33" s="30" t="n">
        <v>45272</v>
      </c>
      <c r="X33" s="22" t="s">
        <v>302</v>
      </c>
      <c r="Y33" s="22" t="n">
        <v>8200</v>
      </c>
      <c r="Z33" s="22" t="s">
        <v>75</v>
      </c>
      <c r="AA33" s="22" t="s">
        <v>544</v>
      </c>
      <c r="AB33" s="22" t="n">
        <v>8200</v>
      </c>
      <c r="AC33" s="22" t="s">
        <v>75</v>
      </c>
      <c r="AD33" s="22" t="s">
        <v>544</v>
      </c>
      <c r="AE33" s="22" t="s">
        <v>545</v>
      </c>
      <c r="AF33" s="22" t="s">
        <v>546</v>
      </c>
      <c r="AG33" s="22" t="s">
        <v>547</v>
      </c>
      <c r="AH33" s="22" t="s">
        <v>548</v>
      </c>
      <c r="AI33" s="22" t="s">
        <v>59</v>
      </c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</row>
    <row r="34" s="120" customFormat="true" ht="124.2" hidden="false" customHeight="false" outlineLevel="0" collapsed="false">
      <c r="A34" s="20" t="s">
        <v>549</v>
      </c>
      <c r="B34" s="21" t="s">
        <v>550</v>
      </c>
      <c r="C34" s="22" t="s">
        <v>38</v>
      </c>
      <c r="D34" s="128" t="s">
        <v>551</v>
      </c>
      <c r="E34" s="22" t="s">
        <v>552</v>
      </c>
      <c r="F34" s="22" t="s">
        <v>553</v>
      </c>
      <c r="G34" s="22" t="s">
        <v>553</v>
      </c>
      <c r="H34" s="22" t="s">
        <v>42</v>
      </c>
      <c r="I34" s="22" t="s">
        <v>42</v>
      </c>
      <c r="J34" s="22" t="s">
        <v>42</v>
      </c>
      <c r="K34" s="22" t="s">
        <v>518</v>
      </c>
      <c r="L34" s="22" t="s">
        <v>554</v>
      </c>
      <c r="M34" s="22" t="s">
        <v>555</v>
      </c>
      <c r="N34" s="22" t="s">
        <v>556</v>
      </c>
      <c r="O34" s="22" t="s">
        <v>557</v>
      </c>
      <c r="P34" s="22" t="s">
        <v>558</v>
      </c>
      <c r="Q34" s="22" t="s">
        <v>559</v>
      </c>
      <c r="R34" s="24" t="n">
        <v>386000</v>
      </c>
      <c r="S34" s="22"/>
      <c r="T34" s="25" t="n">
        <v>386000</v>
      </c>
      <c r="U34" s="22"/>
      <c r="V34" s="22" t="s">
        <v>560</v>
      </c>
      <c r="W34" s="30" t="n">
        <v>45272</v>
      </c>
      <c r="X34" s="30" t="s">
        <v>561</v>
      </c>
      <c r="Y34" s="22" t="n">
        <v>8200</v>
      </c>
      <c r="Z34" s="22" t="s">
        <v>75</v>
      </c>
      <c r="AA34" s="22" t="s">
        <v>562</v>
      </c>
      <c r="AB34" s="22" t="n">
        <v>8200</v>
      </c>
      <c r="AC34" s="22" t="s">
        <v>75</v>
      </c>
      <c r="AD34" s="22" t="s">
        <v>562</v>
      </c>
      <c r="AE34" s="22" t="s">
        <v>563</v>
      </c>
      <c r="AF34" s="22" t="s">
        <v>564</v>
      </c>
      <c r="AG34" s="22" t="s">
        <v>565</v>
      </c>
      <c r="AH34" s="22" t="s">
        <v>566</v>
      </c>
      <c r="AI34" s="22" t="s">
        <v>59</v>
      </c>
    </row>
    <row r="35" s="120" customFormat="true" ht="110.4" hidden="false" customHeight="false" outlineLevel="0" collapsed="false">
      <c r="A35" s="20" t="s">
        <v>567</v>
      </c>
      <c r="B35" s="28" t="n">
        <v>45224</v>
      </c>
      <c r="C35" s="22" t="s">
        <v>533</v>
      </c>
      <c r="D35" s="29" t="s">
        <v>568</v>
      </c>
      <c r="E35" s="22" t="s">
        <v>569</v>
      </c>
      <c r="F35" s="22" t="s">
        <v>570</v>
      </c>
      <c r="G35" s="22" t="s">
        <v>570</v>
      </c>
      <c r="H35" s="22" t="s">
        <v>42</v>
      </c>
      <c r="I35" s="22" t="s">
        <v>42</v>
      </c>
      <c r="J35" s="22" t="s">
        <v>42</v>
      </c>
      <c r="K35" s="22" t="s">
        <v>350</v>
      </c>
      <c r="L35" s="22" t="s">
        <v>571</v>
      </c>
      <c r="M35" s="22" t="s">
        <v>572</v>
      </c>
      <c r="N35" s="22" t="s">
        <v>573</v>
      </c>
      <c r="O35" s="22" t="s">
        <v>574</v>
      </c>
      <c r="P35" s="22" t="s">
        <v>575</v>
      </c>
      <c r="Q35" s="22" t="s">
        <v>576</v>
      </c>
      <c r="R35" s="24" t="n">
        <v>280000</v>
      </c>
      <c r="S35" s="22" t="n">
        <v>40000</v>
      </c>
      <c r="T35" s="25" t="n">
        <v>320000</v>
      </c>
      <c r="U35" s="22"/>
      <c r="V35" s="22" t="s">
        <v>560</v>
      </c>
      <c r="W35" s="30" t="n">
        <v>45272</v>
      </c>
      <c r="X35" s="22" t="s">
        <v>577</v>
      </c>
      <c r="Y35" s="22" t="n">
        <v>8200</v>
      </c>
      <c r="Z35" s="22" t="s">
        <v>53</v>
      </c>
      <c r="AA35" s="22" t="s">
        <v>578</v>
      </c>
      <c r="AB35" s="22" t="n">
        <v>8200</v>
      </c>
      <c r="AC35" s="22" t="s">
        <v>53</v>
      </c>
      <c r="AD35" s="22" t="s">
        <v>578</v>
      </c>
      <c r="AE35" s="22" t="s">
        <v>579</v>
      </c>
      <c r="AF35" s="22" t="s">
        <v>580</v>
      </c>
      <c r="AG35" s="22" t="s">
        <v>581</v>
      </c>
      <c r="AH35" s="22" t="s">
        <v>582</v>
      </c>
      <c r="AI35" s="22" t="s">
        <v>159</v>
      </c>
    </row>
    <row r="36" s="120" customFormat="true" ht="110.4" hidden="false" customHeight="false" outlineLevel="0" collapsed="false">
      <c r="A36" s="20" t="s">
        <v>583</v>
      </c>
      <c r="B36" s="21" t="s">
        <v>584</v>
      </c>
      <c r="C36" s="22" t="s">
        <v>38</v>
      </c>
      <c r="D36" s="14" t="s">
        <v>585</v>
      </c>
      <c r="E36" s="22" t="s">
        <v>586</v>
      </c>
      <c r="F36" s="22" t="s">
        <v>587</v>
      </c>
      <c r="G36" s="22" t="s">
        <v>587</v>
      </c>
      <c r="H36" s="22" t="s">
        <v>42</v>
      </c>
      <c r="I36" s="22" t="s">
        <v>42</v>
      </c>
      <c r="J36" s="22" t="s">
        <v>42</v>
      </c>
      <c r="K36" s="22" t="s">
        <v>350</v>
      </c>
      <c r="L36" s="22" t="s">
        <v>588</v>
      </c>
      <c r="M36" s="22" t="s">
        <v>333</v>
      </c>
      <c r="N36" s="22" t="s">
        <v>589</v>
      </c>
      <c r="O36" s="22"/>
      <c r="P36" s="22"/>
      <c r="Q36" s="22"/>
      <c r="R36" s="24" t="n">
        <v>195300</v>
      </c>
      <c r="S36" s="22" t="n">
        <v>21700</v>
      </c>
      <c r="T36" s="25" t="n">
        <v>217000</v>
      </c>
      <c r="U36" s="22"/>
      <c r="V36" s="22" t="s">
        <v>590</v>
      </c>
      <c r="W36" s="30" t="n">
        <v>45272</v>
      </c>
      <c r="X36" s="22" t="s">
        <v>591</v>
      </c>
      <c r="Y36" s="22" t="n">
        <v>8200</v>
      </c>
      <c r="Z36" s="22" t="s">
        <v>53</v>
      </c>
      <c r="AA36" s="22" t="s">
        <v>592</v>
      </c>
      <c r="AB36" s="22" t="n">
        <v>8200</v>
      </c>
      <c r="AC36" s="22" t="s">
        <v>53</v>
      </c>
      <c r="AD36" s="22" t="s">
        <v>592</v>
      </c>
      <c r="AE36" s="22" t="s">
        <v>593</v>
      </c>
      <c r="AF36" s="22" t="s">
        <v>594</v>
      </c>
      <c r="AG36" s="22" t="s">
        <v>595</v>
      </c>
      <c r="AH36" s="22" t="s">
        <v>596</v>
      </c>
      <c r="AI36" s="22" t="s">
        <v>159</v>
      </c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</row>
    <row r="37" s="125" customFormat="true" ht="55.2" hidden="false" customHeight="false" outlineLevel="0" collapsed="false">
      <c r="A37" s="33" t="s">
        <v>597</v>
      </c>
      <c r="B37" s="41" t="s">
        <v>550</v>
      </c>
      <c r="C37" s="35" t="s">
        <v>38</v>
      </c>
      <c r="D37" s="122" t="s">
        <v>598</v>
      </c>
      <c r="E37" s="35" t="s">
        <v>599</v>
      </c>
      <c r="F37" s="35" t="s">
        <v>600</v>
      </c>
      <c r="G37" s="35" t="s">
        <v>600</v>
      </c>
      <c r="H37" s="35" t="s">
        <v>42</v>
      </c>
      <c r="I37" s="35" t="s">
        <v>42</v>
      </c>
      <c r="J37" s="35" t="s">
        <v>42</v>
      </c>
      <c r="K37" s="35" t="s">
        <v>350</v>
      </c>
      <c r="L37" s="35" t="s">
        <v>601</v>
      </c>
      <c r="M37" s="35" t="s">
        <v>333</v>
      </c>
      <c r="N37" s="35" t="s">
        <v>602</v>
      </c>
      <c r="O37" s="35"/>
      <c r="P37" s="35"/>
      <c r="Q37" s="35"/>
      <c r="R37" s="38" t="n">
        <v>400000</v>
      </c>
      <c r="S37" s="35"/>
      <c r="T37" s="39" t="n">
        <v>400000</v>
      </c>
      <c r="U37" s="35"/>
      <c r="V37" s="35" t="s">
        <v>603</v>
      </c>
      <c r="W37" s="37" t="n">
        <v>45272</v>
      </c>
      <c r="X37" s="35" t="s">
        <v>591</v>
      </c>
      <c r="Y37" s="35" t="n">
        <v>8200</v>
      </c>
      <c r="Z37" s="35" t="s">
        <v>53</v>
      </c>
      <c r="AA37" s="35" t="s">
        <v>604</v>
      </c>
      <c r="AB37" s="35" t="n">
        <v>8200</v>
      </c>
      <c r="AC37" s="35" t="s">
        <v>53</v>
      </c>
      <c r="AD37" s="35" t="s">
        <v>604</v>
      </c>
      <c r="AE37" s="35" t="s">
        <v>605</v>
      </c>
      <c r="AF37" s="35" t="s">
        <v>606</v>
      </c>
      <c r="AG37" s="35" t="s">
        <v>607</v>
      </c>
      <c r="AH37" s="35" t="s">
        <v>608</v>
      </c>
      <c r="AI37" s="35" t="s">
        <v>59</v>
      </c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</row>
    <row r="38" s="120" customFormat="true" ht="55.8" hidden="false" customHeight="false" outlineLevel="0" collapsed="false">
      <c r="A38" s="43" t="s">
        <v>609</v>
      </c>
      <c r="B38" s="44" t="n">
        <v>45226</v>
      </c>
      <c r="C38" s="47" t="s">
        <v>61</v>
      </c>
      <c r="D38" s="129" t="s">
        <v>610</v>
      </c>
      <c r="E38" s="47" t="s">
        <v>611</v>
      </c>
      <c r="F38" s="47" t="s">
        <v>612</v>
      </c>
      <c r="G38" s="47" t="s">
        <v>613</v>
      </c>
      <c r="H38" s="47" t="s">
        <v>42</v>
      </c>
      <c r="I38" s="47" t="s">
        <v>42</v>
      </c>
      <c r="J38" s="47" t="s">
        <v>42</v>
      </c>
      <c r="K38" s="47" t="s">
        <v>350</v>
      </c>
      <c r="L38" s="47" t="s">
        <v>614</v>
      </c>
      <c r="M38" s="47" t="s">
        <v>615</v>
      </c>
      <c r="N38" s="47" t="s">
        <v>616</v>
      </c>
      <c r="O38" s="47" t="s">
        <v>617</v>
      </c>
      <c r="P38" s="47" t="s">
        <v>618</v>
      </c>
      <c r="Q38" s="47" t="s">
        <v>619</v>
      </c>
      <c r="R38" s="48" t="n">
        <v>200000</v>
      </c>
      <c r="S38" s="25" t="n">
        <v>3200</v>
      </c>
      <c r="T38" s="25" t="n">
        <v>203200</v>
      </c>
      <c r="U38" s="47"/>
      <c r="V38" s="47" t="s">
        <v>620</v>
      </c>
      <c r="W38" s="51" t="n">
        <v>45272</v>
      </c>
      <c r="X38" s="47" t="s">
        <v>621</v>
      </c>
      <c r="Y38" s="47" t="n">
        <v>8200</v>
      </c>
      <c r="Z38" s="47" t="s">
        <v>53</v>
      </c>
      <c r="AA38" s="47" t="s">
        <v>622</v>
      </c>
      <c r="AB38" s="47" t="n">
        <v>8200</v>
      </c>
      <c r="AC38" s="47" t="s">
        <v>53</v>
      </c>
      <c r="AD38" s="47" t="s">
        <v>622</v>
      </c>
      <c r="AE38" s="47" t="s">
        <v>623</v>
      </c>
      <c r="AF38" s="47" t="s">
        <v>624</v>
      </c>
      <c r="AG38" s="47" t="s">
        <v>625</v>
      </c>
      <c r="AH38" s="47" t="s">
        <v>626</v>
      </c>
      <c r="AI38" s="47" t="s">
        <v>59</v>
      </c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</row>
    <row r="39" s="120" customFormat="true" ht="96.6" hidden="false" customHeight="false" outlineLevel="0" collapsed="false">
      <c r="A39" s="52" t="s">
        <v>627</v>
      </c>
      <c r="B39" s="53" t="n">
        <v>45229</v>
      </c>
      <c r="C39" s="22" t="s">
        <v>38</v>
      </c>
      <c r="D39" s="85" t="s">
        <v>628</v>
      </c>
      <c r="E39" s="54" t="s">
        <v>629</v>
      </c>
      <c r="F39" s="54" t="s">
        <v>630</v>
      </c>
      <c r="G39" s="54" t="s">
        <v>630</v>
      </c>
      <c r="H39" s="54" t="s">
        <v>42</v>
      </c>
      <c r="I39" s="54" t="s">
        <v>42</v>
      </c>
      <c r="J39" s="54" t="s">
        <v>42</v>
      </c>
      <c r="K39" s="54" t="s">
        <v>350</v>
      </c>
      <c r="L39" s="54" t="s">
        <v>631</v>
      </c>
      <c r="M39" s="54" t="s">
        <v>632</v>
      </c>
      <c r="N39" s="54" t="s">
        <v>633</v>
      </c>
      <c r="O39" s="54"/>
      <c r="P39" s="54"/>
      <c r="Q39" s="54"/>
      <c r="R39" s="56" t="n">
        <v>1410000</v>
      </c>
      <c r="S39" s="54"/>
      <c r="T39" s="25" t="n">
        <v>1410000</v>
      </c>
      <c r="U39" s="54"/>
      <c r="V39" s="54" t="s">
        <v>634</v>
      </c>
      <c r="W39" s="111" t="n">
        <v>45272</v>
      </c>
      <c r="X39" s="54" t="s">
        <v>635</v>
      </c>
      <c r="Y39" s="54" t="n">
        <v>8200</v>
      </c>
      <c r="Z39" s="54" t="s">
        <v>75</v>
      </c>
      <c r="AA39" s="54" t="s">
        <v>636</v>
      </c>
      <c r="AB39" s="54" t="n">
        <v>8230</v>
      </c>
      <c r="AC39" s="54" t="s">
        <v>637</v>
      </c>
      <c r="AD39" s="54" t="s">
        <v>638</v>
      </c>
      <c r="AE39" s="54" t="s">
        <v>639</v>
      </c>
      <c r="AF39" s="54" t="s">
        <v>640</v>
      </c>
      <c r="AG39" s="54" t="s">
        <v>641</v>
      </c>
      <c r="AH39" s="54" t="s">
        <v>642</v>
      </c>
      <c r="AI39" s="62" t="s">
        <v>159</v>
      </c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</row>
    <row r="40" s="120" customFormat="true" ht="42" hidden="false" customHeight="false" outlineLevel="0" collapsed="false">
      <c r="A40" s="64"/>
      <c r="B40" s="65"/>
      <c r="C40" s="59" t="s">
        <v>533</v>
      </c>
      <c r="D40" s="66"/>
      <c r="E40" s="59"/>
      <c r="F40" s="59"/>
      <c r="G40" s="59"/>
      <c r="H40" s="59"/>
      <c r="I40" s="59"/>
      <c r="J40" s="59"/>
      <c r="K40" s="59"/>
      <c r="L40" s="59"/>
      <c r="M40" s="59" t="s">
        <v>643</v>
      </c>
      <c r="N40" s="59" t="s">
        <v>644</v>
      </c>
      <c r="O40" s="59" t="s">
        <v>75</v>
      </c>
      <c r="P40" s="59" t="s">
        <v>645</v>
      </c>
      <c r="Q40" s="59" t="s">
        <v>646</v>
      </c>
      <c r="R40" s="67" t="n">
        <v>3450000</v>
      </c>
      <c r="S40" s="59"/>
      <c r="T40" s="25" t="n">
        <v>3450000</v>
      </c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114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</row>
    <row r="41" s="120" customFormat="true" ht="55.8" hidden="false" customHeight="false" outlineLevel="0" collapsed="false">
      <c r="A41" s="70" t="s">
        <v>647</v>
      </c>
      <c r="B41" s="117" t="n">
        <v>45230</v>
      </c>
      <c r="C41" s="59" t="s">
        <v>533</v>
      </c>
      <c r="D41" s="118" t="s">
        <v>648</v>
      </c>
      <c r="E41" s="71" t="s">
        <v>649</v>
      </c>
      <c r="F41" s="71" t="s">
        <v>650</v>
      </c>
      <c r="G41" s="71" t="s">
        <v>651</v>
      </c>
      <c r="H41" s="71" t="s">
        <v>42</v>
      </c>
      <c r="I41" s="71" t="s">
        <v>42</v>
      </c>
      <c r="J41" s="71" t="s">
        <v>42</v>
      </c>
      <c r="K41" s="71" t="s">
        <v>652</v>
      </c>
      <c r="L41" s="71" t="s">
        <v>653</v>
      </c>
      <c r="M41" s="71" t="s">
        <v>654</v>
      </c>
      <c r="N41" s="71" t="s">
        <v>655</v>
      </c>
      <c r="O41" s="71" t="s">
        <v>656</v>
      </c>
      <c r="P41" s="119" t="s">
        <v>657</v>
      </c>
      <c r="Q41" s="71" t="s">
        <v>658</v>
      </c>
      <c r="R41" s="73" t="n">
        <v>350000</v>
      </c>
      <c r="S41" s="25" t="n">
        <v>147000</v>
      </c>
      <c r="T41" s="25" t="n">
        <v>497000</v>
      </c>
      <c r="U41" s="71"/>
      <c r="V41" s="71" t="s">
        <v>659</v>
      </c>
      <c r="W41" s="119" t="n">
        <v>45272</v>
      </c>
      <c r="X41" s="71" t="s">
        <v>660</v>
      </c>
      <c r="Y41" s="54" t="n">
        <v>8200</v>
      </c>
      <c r="Z41" s="54" t="s">
        <v>75</v>
      </c>
      <c r="AA41" s="71" t="s">
        <v>661</v>
      </c>
      <c r="AB41" s="54" t="n">
        <v>8200</v>
      </c>
      <c r="AC41" s="54" t="s">
        <v>75</v>
      </c>
      <c r="AD41" s="71" t="s">
        <v>661</v>
      </c>
      <c r="AE41" s="71" t="s">
        <v>662</v>
      </c>
      <c r="AF41" s="71" t="s">
        <v>663</v>
      </c>
      <c r="AG41" s="71" t="s">
        <v>664</v>
      </c>
      <c r="AH41" s="71" t="s">
        <v>665</v>
      </c>
      <c r="AI41" s="71" t="s">
        <v>478</v>
      </c>
    </row>
    <row r="42" s="120" customFormat="true" ht="124.2" hidden="false" customHeight="false" outlineLevel="0" collapsed="false">
      <c r="A42" s="20" t="s">
        <v>666</v>
      </c>
      <c r="B42" s="21" t="s">
        <v>667</v>
      </c>
      <c r="C42" s="22" t="s">
        <v>533</v>
      </c>
      <c r="D42" s="128" t="s">
        <v>668</v>
      </c>
      <c r="E42" s="22" t="s">
        <v>669</v>
      </c>
      <c r="F42" s="22" t="s">
        <v>670</v>
      </c>
      <c r="G42" s="22" t="s">
        <v>671</v>
      </c>
      <c r="H42" s="71" t="s">
        <v>42</v>
      </c>
      <c r="I42" s="71" t="s">
        <v>42</v>
      </c>
      <c r="J42" s="71" t="s">
        <v>42</v>
      </c>
      <c r="K42" s="22" t="s">
        <v>350</v>
      </c>
      <c r="L42" s="22" t="s">
        <v>672</v>
      </c>
      <c r="M42" s="22" t="s">
        <v>673</v>
      </c>
      <c r="N42" s="22" t="s">
        <v>674</v>
      </c>
      <c r="O42" s="22" t="s">
        <v>675</v>
      </c>
      <c r="P42" s="30" t="s">
        <v>676</v>
      </c>
      <c r="Q42" s="22" t="s">
        <v>677</v>
      </c>
      <c r="R42" s="73" t="n">
        <v>600000</v>
      </c>
      <c r="S42" s="25" t="n">
        <v>135000</v>
      </c>
      <c r="T42" s="25" t="n">
        <v>735000</v>
      </c>
      <c r="U42" s="22"/>
      <c r="V42" s="22" t="s">
        <v>678</v>
      </c>
      <c r="W42" s="30" t="n">
        <v>45273</v>
      </c>
      <c r="X42" s="22" t="s">
        <v>679</v>
      </c>
      <c r="Y42" s="22" t="n">
        <v>8200</v>
      </c>
      <c r="Z42" s="22" t="s">
        <v>75</v>
      </c>
      <c r="AA42" s="22" t="s">
        <v>680</v>
      </c>
      <c r="AB42" s="22" t="n">
        <v>8200</v>
      </c>
      <c r="AC42" s="22" t="s">
        <v>75</v>
      </c>
      <c r="AD42" s="22" t="s">
        <v>680</v>
      </c>
      <c r="AE42" s="22" t="s">
        <v>681</v>
      </c>
      <c r="AF42" s="22" t="s">
        <v>682</v>
      </c>
      <c r="AG42" s="22" t="s">
        <v>683</v>
      </c>
      <c r="AH42" s="22" t="s">
        <v>684</v>
      </c>
      <c r="AI42" s="22" t="s">
        <v>59</v>
      </c>
    </row>
    <row r="43" s="125" customFormat="true" ht="52.5" hidden="false" customHeight="true" outlineLevel="0" collapsed="false">
      <c r="A43" s="33" t="s">
        <v>685</v>
      </c>
      <c r="B43" s="41" t="s">
        <v>686</v>
      </c>
      <c r="C43" s="35" t="s">
        <v>61</v>
      </c>
      <c r="D43" s="36" t="s">
        <v>687</v>
      </c>
      <c r="E43" s="35" t="s">
        <v>688</v>
      </c>
      <c r="F43" s="35" t="s">
        <v>689</v>
      </c>
      <c r="G43" s="35" t="s">
        <v>689</v>
      </c>
      <c r="H43" s="123" t="s">
        <v>42</v>
      </c>
      <c r="I43" s="123" t="s">
        <v>42</v>
      </c>
      <c r="J43" s="123" t="s">
        <v>42</v>
      </c>
      <c r="K43" s="35" t="s">
        <v>690</v>
      </c>
      <c r="L43" s="35" t="s">
        <v>691</v>
      </c>
      <c r="M43" s="35" t="s">
        <v>692</v>
      </c>
      <c r="N43" s="35" t="s">
        <v>693</v>
      </c>
      <c r="O43" s="35" t="s">
        <v>694</v>
      </c>
      <c r="P43" s="37" t="s">
        <v>695</v>
      </c>
      <c r="Q43" s="35" t="s">
        <v>696</v>
      </c>
      <c r="R43" s="38" t="n">
        <v>390000</v>
      </c>
      <c r="S43" s="39" t="n">
        <v>105000</v>
      </c>
      <c r="T43" s="39" t="n">
        <v>495000</v>
      </c>
      <c r="U43" s="35"/>
      <c r="V43" s="35" t="s">
        <v>697</v>
      </c>
      <c r="W43" s="37" t="n">
        <v>45273</v>
      </c>
      <c r="X43" s="35" t="s">
        <v>698</v>
      </c>
      <c r="Y43" s="35" t="n">
        <v>8200</v>
      </c>
      <c r="Z43" s="35" t="s">
        <v>699</v>
      </c>
      <c r="AA43" s="35" t="s">
        <v>700</v>
      </c>
      <c r="AB43" s="35" t="n">
        <v>8200</v>
      </c>
      <c r="AC43" s="35" t="s">
        <v>699</v>
      </c>
      <c r="AD43" s="35" t="s">
        <v>700</v>
      </c>
      <c r="AE43" s="35" t="s">
        <v>701</v>
      </c>
      <c r="AF43" s="35" t="s">
        <v>702</v>
      </c>
      <c r="AG43" s="35" t="s">
        <v>703</v>
      </c>
      <c r="AH43" s="35" t="s">
        <v>704</v>
      </c>
      <c r="AI43" s="35" t="s">
        <v>159</v>
      </c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</row>
    <row r="44" s="120" customFormat="true" ht="55.2" hidden="false" customHeight="false" outlineLevel="0" collapsed="false">
      <c r="A44" s="20" t="s">
        <v>705</v>
      </c>
      <c r="B44" s="21" t="s">
        <v>706</v>
      </c>
      <c r="C44" s="22" t="s">
        <v>61</v>
      </c>
      <c r="D44" s="14" t="s">
        <v>707</v>
      </c>
      <c r="E44" s="22" t="s">
        <v>708</v>
      </c>
      <c r="F44" s="22" t="s">
        <v>709</v>
      </c>
      <c r="G44" s="22" t="s">
        <v>709</v>
      </c>
      <c r="H44" s="71" t="s">
        <v>42</v>
      </c>
      <c r="I44" s="71" t="s">
        <v>42</v>
      </c>
      <c r="J44" s="71" t="s">
        <v>42</v>
      </c>
      <c r="K44" s="22" t="s">
        <v>652</v>
      </c>
      <c r="L44" s="22" t="s">
        <v>710</v>
      </c>
      <c r="M44" s="22" t="s">
        <v>711</v>
      </c>
      <c r="N44" s="22" t="s">
        <v>712</v>
      </c>
      <c r="O44" s="22" t="s">
        <v>75</v>
      </c>
      <c r="P44" s="22" t="s">
        <v>713</v>
      </c>
      <c r="Q44" s="22" t="s">
        <v>714</v>
      </c>
      <c r="R44" s="24" t="n">
        <v>260000</v>
      </c>
      <c r="S44" s="25"/>
      <c r="T44" s="25" t="n">
        <v>260000</v>
      </c>
      <c r="U44" s="22"/>
      <c r="V44" s="22" t="s">
        <v>715</v>
      </c>
      <c r="W44" s="30" t="n">
        <v>45273</v>
      </c>
      <c r="X44" s="22" t="s">
        <v>716</v>
      </c>
      <c r="Y44" s="22" t="n">
        <v>8412</v>
      </c>
      <c r="Z44" s="22" t="s">
        <v>53</v>
      </c>
      <c r="AA44" s="22" t="s">
        <v>717</v>
      </c>
      <c r="AB44" s="22" t="n">
        <v>8412</v>
      </c>
      <c r="AC44" s="22" t="s">
        <v>53</v>
      </c>
      <c r="AD44" s="22" t="s">
        <v>717</v>
      </c>
      <c r="AE44" s="22" t="s">
        <v>718</v>
      </c>
      <c r="AF44" s="22" t="s">
        <v>719</v>
      </c>
      <c r="AG44" s="22" t="s">
        <v>720</v>
      </c>
      <c r="AH44" s="22" t="s">
        <v>721</v>
      </c>
      <c r="AI44" s="22" t="s">
        <v>478</v>
      </c>
    </row>
    <row r="45" s="120" customFormat="true" ht="82.8" hidden="false" customHeight="false" outlineLevel="0" collapsed="false">
      <c r="A45" s="20" t="s">
        <v>722</v>
      </c>
      <c r="B45" s="28" t="n">
        <v>45229</v>
      </c>
      <c r="C45" s="22" t="s">
        <v>61</v>
      </c>
      <c r="D45" s="14" t="s">
        <v>723</v>
      </c>
      <c r="E45" s="22" t="s">
        <v>724</v>
      </c>
      <c r="F45" s="22" t="s">
        <v>725</v>
      </c>
      <c r="G45" s="22" t="s">
        <v>726</v>
      </c>
      <c r="H45" s="71" t="s">
        <v>42</v>
      </c>
      <c r="I45" s="71" t="s">
        <v>42</v>
      </c>
      <c r="J45" s="71" t="s">
        <v>42</v>
      </c>
      <c r="K45" s="22" t="s">
        <v>350</v>
      </c>
      <c r="L45" s="22" t="s">
        <v>727</v>
      </c>
      <c r="M45" s="22" t="s">
        <v>728</v>
      </c>
      <c r="N45" s="22" t="s">
        <v>729</v>
      </c>
      <c r="O45" s="22" t="s">
        <v>730</v>
      </c>
      <c r="P45" s="22" t="s">
        <v>731</v>
      </c>
      <c r="Q45" s="22" t="s">
        <v>732</v>
      </c>
      <c r="R45" s="24" t="n">
        <v>240000</v>
      </c>
      <c r="S45" s="25"/>
      <c r="T45" s="25" t="n">
        <v>340000</v>
      </c>
      <c r="U45" s="22"/>
      <c r="V45" s="22" t="s">
        <v>733</v>
      </c>
      <c r="W45" s="30" t="n">
        <v>45273</v>
      </c>
      <c r="X45" s="22" t="s">
        <v>734</v>
      </c>
      <c r="Y45" s="22" t="n">
        <v>8412</v>
      </c>
      <c r="Z45" s="22" t="s">
        <v>735</v>
      </c>
      <c r="AA45" s="22" t="s">
        <v>736</v>
      </c>
      <c r="AB45" s="22" t="n">
        <v>8412</v>
      </c>
      <c r="AC45" s="22" t="s">
        <v>735</v>
      </c>
      <c r="AD45" s="22" t="s">
        <v>736</v>
      </c>
      <c r="AE45" s="22" t="s">
        <v>737</v>
      </c>
      <c r="AF45" s="22" t="s">
        <v>738</v>
      </c>
      <c r="AG45" s="22" t="s">
        <v>739</v>
      </c>
      <c r="AH45" s="22" t="s">
        <v>740</v>
      </c>
      <c r="AI45" s="22" t="s">
        <v>159</v>
      </c>
    </row>
    <row r="46" s="120" customFormat="true" ht="79.5" hidden="false" customHeight="true" outlineLevel="0" collapsed="false">
      <c r="A46" s="20" t="s">
        <v>741</v>
      </c>
      <c r="B46" s="28" t="n">
        <v>45229</v>
      </c>
      <c r="C46" s="22" t="s">
        <v>38</v>
      </c>
      <c r="D46" s="128" t="s">
        <v>742</v>
      </c>
      <c r="E46" s="22" t="s">
        <v>743</v>
      </c>
      <c r="F46" s="22" t="s">
        <v>744</v>
      </c>
      <c r="G46" s="22" t="s">
        <v>745</v>
      </c>
      <c r="H46" s="71" t="s">
        <v>42</v>
      </c>
      <c r="I46" s="71" t="s">
        <v>42</v>
      </c>
      <c r="J46" s="71" t="s">
        <v>42</v>
      </c>
      <c r="K46" s="22" t="s">
        <v>350</v>
      </c>
      <c r="L46" s="22" t="s">
        <v>746</v>
      </c>
      <c r="M46" s="22" t="s">
        <v>747</v>
      </c>
      <c r="N46" s="22" t="s">
        <v>748</v>
      </c>
      <c r="O46" s="22"/>
      <c r="P46" s="22"/>
      <c r="Q46" s="22"/>
      <c r="R46" s="24" t="n">
        <v>100000</v>
      </c>
      <c r="S46" s="25" t="n">
        <v>250000</v>
      </c>
      <c r="T46" s="25" t="n">
        <v>350000</v>
      </c>
      <c r="U46" s="22"/>
      <c r="V46" s="22" t="s">
        <v>429</v>
      </c>
      <c r="W46" s="30" t="n">
        <v>45273</v>
      </c>
      <c r="X46" s="22" t="s">
        <v>749</v>
      </c>
      <c r="Y46" s="22" t="n">
        <v>8412</v>
      </c>
      <c r="Z46" s="22" t="s">
        <v>75</v>
      </c>
      <c r="AA46" s="22" t="s">
        <v>750</v>
      </c>
      <c r="AB46" s="22" t="n">
        <v>8412</v>
      </c>
      <c r="AC46" s="22" t="s">
        <v>75</v>
      </c>
      <c r="AD46" s="22" t="s">
        <v>750</v>
      </c>
      <c r="AE46" s="22" t="s">
        <v>751</v>
      </c>
      <c r="AF46" s="22" t="s">
        <v>752</v>
      </c>
      <c r="AG46" s="22" t="s">
        <v>753</v>
      </c>
      <c r="AH46" s="22" t="s">
        <v>754</v>
      </c>
      <c r="AI46" s="22" t="s">
        <v>59</v>
      </c>
    </row>
    <row r="47" s="120" customFormat="true" ht="96.6" hidden="false" customHeight="false" outlineLevel="0" collapsed="false">
      <c r="A47" s="20" t="s">
        <v>755</v>
      </c>
      <c r="B47" s="28" t="n">
        <v>45229</v>
      </c>
      <c r="C47" s="22" t="s">
        <v>38</v>
      </c>
      <c r="D47" s="128" t="s">
        <v>756</v>
      </c>
      <c r="E47" s="22" t="s">
        <v>757</v>
      </c>
      <c r="F47" s="22" t="s">
        <v>758</v>
      </c>
      <c r="G47" s="22" t="s">
        <v>759</v>
      </c>
      <c r="H47" s="71" t="s">
        <v>42</v>
      </c>
      <c r="I47" s="71" t="s">
        <v>42</v>
      </c>
      <c r="J47" s="71" t="s">
        <v>42</v>
      </c>
      <c r="K47" s="22" t="s">
        <v>760</v>
      </c>
      <c r="L47" s="22" t="s">
        <v>761</v>
      </c>
      <c r="M47" s="22" t="s">
        <v>762</v>
      </c>
      <c r="N47" s="22" t="s">
        <v>763</v>
      </c>
      <c r="O47" s="22"/>
      <c r="P47" s="22"/>
      <c r="Q47" s="22"/>
      <c r="R47" s="24" t="n">
        <v>180000</v>
      </c>
      <c r="S47" s="25" t="n">
        <v>400000</v>
      </c>
      <c r="T47" s="25" t="n">
        <v>580000</v>
      </c>
      <c r="U47" s="22"/>
      <c r="V47" s="22" t="s">
        <v>764</v>
      </c>
      <c r="W47" s="30" t="n">
        <v>45273</v>
      </c>
      <c r="X47" s="22" t="s">
        <v>765</v>
      </c>
      <c r="Y47" s="22" t="n">
        <v>8200</v>
      </c>
      <c r="Z47" s="22" t="s">
        <v>75</v>
      </c>
      <c r="AA47" s="22" t="s">
        <v>766</v>
      </c>
      <c r="AB47" s="22" t="n">
        <v>8200</v>
      </c>
      <c r="AC47" s="22" t="s">
        <v>75</v>
      </c>
      <c r="AD47" s="22" t="s">
        <v>766</v>
      </c>
      <c r="AE47" s="22" t="s">
        <v>767</v>
      </c>
      <c r="AF47" s="22" t="s">
        <v>768</v>
      </c>
      <c r="AG47" s="22" t="s">
        <v>769</v>
      </c>
      <c r="AH47" s="22" t="s">
        <v>770</v>
      </c>
      <c r="AI47" s="22" t="s">
        <v>345</v>
      </c>
    </row>
    <row r="48" s="125" customFormat="true" ht="55.2" hidden="false" customHeight="false" outlineLevel="0" collapsed="false">
      <c r="A48" s="33" t="s">
        <v>771</v>
      </c>
      <c r="B48" s="34" t="n">
        <v>45229</v>
      </c>
      <c r="C48" s="35" t="s">
        <v>38</v>
      </c>
      <c r="D48" s="122" t="s">
        <v>772</v>
      </c>
      <c r="E48" s="35" t="s">
        <v>773</v>
      </c>
      <c r="F48" s="35" t="s">
        <v>774</v>
      </c>
      <c r="G48" s="35" t="s">
        <v>774</v>
      </c>
      <c r="H48" s="123" t="s">
        <v>42</v>
      </c>
      <c r="I48" s="123" t="s">
        <v>42</v>
      </c>
      <c r="J48" s="123" t="s">
        <v>42</v>
      </c>
      <c r="K48" s="35" t="s">
        <v>350</v>
      </c>
      <c r="L48" s="35" t="s">
        <v>775</v>
      </c>
      <c r="M48" s="35" t="s">
        <v>352</v>
      </c>
      <c r="N48" s="35" t="s">
        <v>776</v>
      </c>
      <c r="O48" s="35"/>
      <c r="P48" s="35"/>
      <c r="Q48" s="35"/>
      <c r="R48" s="38" t="n">
        <v>4000000</v>
      </c>
      <c r="S48" s="39"/>
      <c r="T48" s="39" t="s">
        <v>777</v>
      </c>
      <c r="U48" s="35"/>
      <c r="V48" s="35" t="s">
        <v>778</v>
      </c>
      <c r="W48" s="37" t="n">
        <v>45273</v>
      </c>
      <c r="X48" s="35" t="s">
        <v>779</v>
      </c>
      <c r="Y48" s="35" t="n">
        <v>8200</v>
      </c>
      <c r="Z48" s="35" t="s">
        <v>75</v>
      </c>
      <c r="AA48" s="35" t="s">
        <v>780</v>
      </c>
      <c r="AB48" s="35" t="n">
        <v>8200</v>
      </c>
      <c r="AC48" s="35" t="s">
        <v>75</v>
      </c>
      <c r="AD48" s="35" t="s">
        <v>780</v>
      </c>
      <c r="AE48" s="35" t="s">
        <v>781</v>
      </c>
      <c r="AF48" s="35" t="s">
        <v>782</v>
      </c>
      <c r="AG48" s="35" t="s">
        <v>783</v>
      </c>
      <c r="AH48" s="35" t="s">
        <v>784</v>
      </c>
      <c r="AI48" s="35" t="s">
        <v>59</v>
      </c>
    </row>
    <row r="49" s="120" customFormat="true" ht="69" hidden="false" customHeight="false" outlineLevel="0" collapsed="false">
      <c r="A49" s="20" t="s">
        <v>785</v>
      </c>
      <c r="B49" s="28" t="n">
        <v>45230</v>
      </c>
      <c r="C49" s="22" t="s">
        <v>533</v>
      </c>
      <c r="D49" s="29" t="s">
        <v>786</v>
      </c>
      <c r="E49" s="22" t="s">
        <v>787</v>
      </c>
      <c r="F49" s="22" t="s">
        <v>788</v>
      </c>
      <c r="G49" s="22" t="s">
        <v>789</v>
      </c>
      <c r="H49" s="71" t="s">
        <v>42</v>
      </c>
      <c r="I49" s="71" t="s">
        <v>42</v>
      </c>
      <c r="J49" s="71" t="s">
        <v>42</v>
      </c>
      <c r="K49" s="22" t="s">
        <v>145</v>
      </c>
      <c r="L49" s="22" t="s">
        <v>790</v>
      </c>
      <c r="M49" s="22" t="s">
        <v>791</v>
      </c>
      <c r="N49" s="22" t="s">
        <v>792</v>
      </c>
      <c r="O49" s="22" t="s">
        <v>793</v>
      </c>
      <c r="P49" s="22" t="s">
        <v>794</v>
      </c>
      <c r="Q49" s="22" t="s">
        <v>795</v>
      </c>
      <c r="R49" s="24" t="n">
        <v>500000</v>
      </c>
      <c r="S49" s="25" t="n">
        <v>170000</v>
      </c>
      <c r="T49" s="25" t="n">
        <v>670000</v>
      </c>
      <c r="U49" s="22"/>
      <c r="V49" s="22" t="s">
        <v>796</v>
      </c>
      <c r="W49" s="30" t="n">
        <v>45274</v>
      </c>
      <c r="X49" s="22" t="s">
        <v>797</v>
      </c>
      <c r="Y49" s="22" t="n">
        <v>1016</v>
      </c>
      <c r="Z49" s="22" t="s">
        <v>798</v>
      </c>
      <c r="AA49" s="22" t="s">
        <v>799</v>
      </c>
      <c r="AB49" s="22" t="n">
        <v>8200</v>
      </c>
      <c r="AC49" s="22" t="s">
        <v>75</v>
      </c>
      <c r="AD49" s="22" t="s">
        <v>800</v>
      </c>
      <c r="AE49" s="22" t="s">
        <v>801</v>
      </c>
      <c r="AF49" s="22" t="s">
        <v>802</v>
      </c>
      <c r="AG49" s="22" t="s">
        <v>803</v>
      </c>
      <c r="AH49" s="22" t="s">
        <v>804</v>
      </c>
      <c r="AI49" s="22"/>
    </row>
    <row r="50" s="120" customFormat="true" ht="69" hidden="false" customHeight="false" outlineLevel="0" collapsed="false">
      <c r="A50" s="20" t="s">
        <v>805</v>
      </c>
      <c r="B50" s="28" t="n">
        <v>45226</v>
      </c>
      <c r="C50" s="22" t="s">
        <v>533</v>
      </c>
      <c r="D50" s="29" t="s">
        <v>806</v>
      </c>
      <c r="E50" s="22" t="s">
        <v>807</v>
      </c>
      <c r="F50" s="22" t="s">
        <v>808</v>
      </c>
      <c r="G50" s="22" t="s">
        <v>808</v>
      </c>
      <c r="H50" s="22" t="s">
        <v>809</v>
      </c>
      <c r="I50" s="71" t="s">
        <v>42</v>
      </c>
      <c r="J50" s="71" t="s">
        <v>42</v>
      </c>
      <c r="K50" s="22" t="s">
        <v>165</v>
      </c>
      <c r="L50" s="22" t="s">
        <v>810</v>
      </c>
      <c r="M50" s="22" t="s">
        <v>811</v>
      </c>
      <c r="N50" s="22" t="s">
        <v>812</v>
      </c>
      <c r="O50" s="22" t="s">
        <v>188</v>
      </c>
      <c r="P50" s="22" t="s">
        <v>813</v>
      </c>
      <c r="Q50" s="22" t="s">
        <v>814</v>
      </c>
      <c r="R50" s="24" t="n">
        <v>98000</v>
      </c>
      <c r="S50" s="25" t="n">
        <v>20835</v>
      </c>
      <c r="T50" s="25" t="n">
        <v>118835</v>
      </c>
      <c r="U50" s="22"/>
      <c r="V50" s="22" t="s">
        <v>815</v>
      </c>
      <c r="W50" s="30" t="n">
        <v>45273</v>
      </c>
      <c r="X50" s="22" t="s">
        <v>816</v>
      </c>
      <c r="Y50" s="22" t="n">
        <v>8200</v>
      </c>
      <c r="Z50" s="22" t="s">
        <v>53</v>
      </c>
      <c r="AA50" s="22" t="s">
        <v>817</v>
      </c>
      <c r="AB50" s="22" t="n">
        <v>8200</v>
      </c>
      <c r="AC50" s="22" t="s">
        <v>53</v>
      </c>
      <c r="AD50" s="22" t="s">
        <v>818</v>
      </c>
      <c r="AE50" s="22" t="s">
        <v>819</v>
      </c>
      <c r="AF50" s="22" t="s">
        <v>820</v>
      </c>
      <c r="AG50" s="22" t="s">
        <v>821</v>
      </c>
      <c r="AH50" s="22" t="s">
        <v>822</v>
      </c>
      <c r="AI50" s="22" t="s">
        <v>59</v>
      </c>
    </row>
    <row r="51" s="120" customFormat="true" ht="111" hidden="false" customHeight="false" outlineLevel="0" collapsed="false">
      <c r="A51" s="43" t="s">
        <v>823</v>
      </c>
      <c r="B51" s="44" t="n">
        <v>45230</v>
      </c>
      <c r="C51" s="47" t="s">
        <v>533</v>
      </c>
      <c r="D51" s="96" t="s">
        <v>824</v>
      </c>
      <c r="E51" s="97" t="s">
        <v>825</v>
      </c>
      <c r="F51" s="130" t="s">
        <v>826</v>
      </c>
      <c r="G51" s="130" t="s">
        <v>827</v>
      </c>
      <c r="H51" s="130" t="s">
        <v>42</v>
      </c>
      <c r="I51" s="130" t="s">
        <v>42</v>
      </c>
      <c r="J51" s="130" t="s">
        <v>42</v>
      </c>
      <c r="K51" s="130" t="s">
        <v>828</v>
      </c>
      <c r="L51" s="130" t="s">
        <v>829</v>
      </c>
      <c r="M51" s="131" t="s">
        <v>830</v>
      </c>
      <c r="N51" s="116" t="s">
        <v>831</v>
      </c>
      <c r="O51" s="116" t="s">
        <v>832</v>
      </c>
      <c r="P51" s="116" t="s">
        <v>833</v>
      </c>
      <c r="Q51" s="116" t="s">
        <v>834</v>
      </c>
      <c r="R51" s="48" t="n">
        <v>620000</v>
      </c>
      <c r="S51" s="49"/>
      <c r="T51" s="49" t="n">
        <v>620000</v>
      </c>
      <c r="U51" s="102"/>
      <c r="V51" s="47" t="s">
        <v>835</v>
      </c>
      <c r="W51" s="51" t="n">
        <v>45273</v>
      </c>
      <c r="X51" s="47" t="s">
        <v>836</v>
      </c>
      <c r="Y51" s="47" t="n">
        <v>8200</v>
      </c>
      <c r="Z51" s="47" t="s">
        <v>53</v>
      </c>
      <c r="AA51" s="47" t="s">
        <v>837</v>
      </c>
      <c r="AB51" s="47" t="n">
        <v>8200</v>
      </c>
      <c r="AC51" s="47" t="s">
        <v>53</v>
      </c>
      <c r="AD51" s="47" t="s">
        <v>837</v>
      </c>
      <c r="AE51" s="47" t="s">
        <v>838</v>
      </c>
      <c r="AF51" s="47" t="s">
        <v>839</v>
      </c>
      <c r="AG51" s="47" t="s">
        <v>840</v>
      </c>
      <c r="AH51" s="47" t="s">
        <v>841</v>
      </c>
      <c r="AI51" s="47" t="s">
        <v>478</v>
      </c>
    </row>
    <row r="52" s="120" customFormat="true" ht="81.75" hidden="false" customHeight="true" outlineLevel="0" collapsed="false">
      <c r="A52" s="52" t="s">
        <v>842</v>
      </c>
      <c r="B52" s="53" t="n">
        <v>45230</v>
      </c>
      <c r="C52" s="54" t="s">
        <v>38</v>
      </c>
      <c r="D52" s="55" t="s">
        <v>843</v>
      </c>
      <c r="E52" s="89" t="s">
        <v>844</v>
      </c>
      <c r="F52" s="132" t="s">
        <v>845</v>
      </c>
      <c r="G52" s="132" t="s">
        <v>845</v>
      </c>
      <c r="H52" s="132" t="s">
        <v>42</v>
      </c>
      <c r="I52" s="132" t="s">
        <v>42</v>
      </c>
      <c r="J52" s="132" t="s">
        <v>42</v>
      </c>
      <c r="K52" s="132" t="s">
        <v>350</v>
      </c>
      <c r="L52" s="132" t="s">
        <v>846</v>
      </c>
      <c r="M52" s="54" t="s">
        <v>333</v>
      </c>
      <c r="N52" s="54" t="s">
        <v>847</v>
      </c>
      <c r="O52" s="54"/>
      <c r="P52" s="54"/>
      <c r="Q52" s="54"/>
      <c r="R52" s="56" t="n">
        <v>200000</v>
      </c>
      <c r="S52" s="57"/>
      <c r="T52" s="57"/>
      <c r="U52" s="91"/>
      <c r="V52" s="54" t="s">
        <v>560</v>
      </c>
      <c r="W52" s="111" t="n">
        <v>45274</v>
      </c>
      <c r="X52" s="54" t="s">
        <v>848</v>
      </c>
      <c r="Y52" s="54" t="n">
        <v>8200</v>
      </c>
      <c r="Z52" s="54" t="s">
        <v>75</v>
      </c>
      <c r="AA52" s="133" t="s">
        <v>94</v>
      </c>
      <c r="AB52" s="54" t="n">
        <v>8200</v>
      </c>
      <c r="AC52" s="54" t="s">
        <v>75</v>
      </c>
      <c r="AD52" s="133" t="s">
        <v>94</v>
      </c>
      <c r="AE52" s="54" t="s">
        <v>849</v>
      </c>
      <c r="AF52" s="54" t="s">
        <v>850</v>
      </c>
      <c r="AG52" s="54" t="s">
        <v>851</v>
      </c>
      <c r="AH52" s="54" t="s">
        <v>852</v>
      </c>
      <c r="AI52" s="47" t="s">
        <v>478</v>
      </c>
    </row>
    <row r="53" s="142" customFormat="true" ht="55.8" hidden="false" customHeight="false" outlineLevel="0" collapsed="false">
      <c r="A53" s="134"/>
      <c r="B53" s="135"/>
      <c r="C53" s="136" t="s">
        <v>533</v>
      </c>
      <c r="D53" s="66"/>
      <c r="E53" s="137"/>
      <c r="F53" s="138"/>
      <c r="G53" s="138"/>
      <c r="H53" s="138"/>
      <c r="I53" s="138"/>
      <c r="J53" s="138"/>
      <c r="K53" s="138"/>
      <c r="L53" s="138"/>
      <c r="M53" s="136" t="s">
        <v>853</v>
      </c>
      <c r="N53" s="139" t="s">
        <v>854</v>
      </c>
      <c r="O53" s="136" t="s">
        <v>855</v>
      </c>
      <c r="P53" s="136" t="s">
        <v>856</v>
      </c>
      <c r="Q53" s="136" t="s">
        <v>857</v>
      </c>
      <c r="R53" s="67" t="n">
        <v>220000</v>
      </c>
      <c r="S53" s="50"/>
      <c r="T53" s="50" t="n">
        <v>420000</v>
      </c>
      <c r="U53" s="140"/>
      <c r="V53" s="141"/>
      <c r="W53" s="141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114"/>
    </row>
    <row r="54" s="153" customFormat="true" ht="15.6" hidden="false" customHeight="false" outlineLevel="0" collapsed="false">
      <c r="A54" s="143"/>
      <c r="B54" s="71"/>
      <c r="C54" s="71"/>
      <c r="D54" s="144"/>
      <c r="E54" s="144"/>
      <c r="F54" s="145"/>
      <c r="G54" s="145"/>
      <c r="H54" s="145"/>
      <c r="I54" s="145"/>
      <c r="J54" s="145"/>
      <c r="K54" s="145"/>
      <c r="L54" s="145"/>
      <c r="M54" s="143"/>
      <c r="N54" s="146"/>
      <c r="O54" s="146"/>
      <c r="P54" s="147"/>
      <c r="Q54" s="146"/>
      <c r="R54" s="118"/>
      <c r="S54" s="148"/>
      <c r="T54" s="149"/>
      <c r="U54" s="150"/>
      <c r="V54" s="151"/>
      <c r="W54" s="151"/>
      <c r="X54" s="146"/>
      <c r="Y54" s="146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</row>
    <row r="55" s="142" customFormat="true" ht="15.6" hidden="false" customHeight="false" outlineLevel="0" collapsed="false">
      <c r="A55" s="1"/>
      <c r="B55" s="2"/>
      <c r="C55" s="2"/>
      <c r="D55" s="3"/>
      <c r="E55" s="3"/>
      <c r="F55" s="4"/>
      <c r="G55" s="4"/>
      <c r="H55" s="4"/>
      <c r="I55" s="4"/>
      <c r="J55" s="4"/>
      <c r="K55" s="4"/>
      <c r="L55" s="4"/>
      <c r="M55" s="1"/>
      <c r="N55" s="1"/>
      <c r="O55" s="1"/>
      <c r="P55" s="1"/>
      <c r="Q55" s="1"/>
      <c r="R55" s="154" t="n">
        <f aca="false">SUM(R3:R53)</f>
        <v>25993398</v>
      </c>
      <c r="S55" s="155"/>
      <c r="T55" s="156"/>
      <c r="U55" s="157"/>
      <c r="V55" s="158"/>
      <c r="W55" s="158"/>
      <c r="X55" s="1"/>
      <c r="Y55" s="1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s="142" customFormat="true" ht="78" hidden="false" customHeight="false" outlineLevel="0" collapsed="false">
      <c r="A56" s="1"/>
      <c r="B56" s="2"/>
      <c r="C56" s="2"/>
      <c r="D56" s="3"/>
      <c r="E56" s="3"/>
      <c r="F56" s="4"/>
      <c r="G56" s="4"/>
      <c r="H56" s="4"/>
      <c r="I56" s="4"/>
      <c r="J56" s="4"/>
      <c r="K56" s="4"/>
      <c r="L56" s="4"/>
      <c r="M56" s="1"/>
      <c r="N56" s="159" t="s">
        <v>858</v>
      </c>
      <c r="O56" s="1"/>
      <c r="P56" s="1"/>
      <c r="Q56" s="1"/>
      <c r="R56" s="160" t="s">
        <v>859</v>
      </c>
      <c r="S56" s="160"/>
      <c r="T56" s="7"/>
      <c r="U56" s="161"/>
      <c r="V56" s="162" t="s">
        <v>860</v>
      </c>
      <c r="W56" s="162"/>
      <c r="X56" s="1"/>
      <c r="Y56" s="1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s="142" customFormat="true" ht="15.6" hidden="false" customHeight="false" outlineLevel="0" collapsed="false">
      <c r="A57" s="163"/>
      <c r="B57" s="164"/>
      <c r="C57" s="164"/>
      <c r="D57" s="165"/>
      <c r="E57" s="165"/>
      <c r="F57" s="166"/>
      <c r="G57" s="166"/>
      <c r="H57" s="166"/>
      <c r="I57" s="166"/>
      <c r="J57" s="166"/>
      <c r="K57" s="166"/>
      <c r="L57" s="166"/>
      <c r="M57" s="167"/>
      <c r="N57" s="168" t="s">
        <v>861</v>
      </c>
      <c r="O57" s="163"/>
      <c r="P57" s="163"/>
      <c r="Q57" s="163"/>
      <c r="R57" s="163"/>
      <c r="S57" s="169"/>
      <c r="T57" s="170"/>
      <c r="U57" s="171"/>
      <c r="V57" s="172" t="n">
        <v>5000000</v>
      </c>
      <c r="W57" s="172"/>
      <c r="X57" s="163"/>
      <c r="Y57" s="163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</row>
    <row r="58" s="142" customFormat="true" ht="15.6" hidden="false" customHeight="false" outlineLevel="0" collapsed="false">
      <c r="B58" s="173"/>
      <c r="C58" s="173"/>
      <c r="D58" s="174"/>
      <c r="E58" s="174"/>
      <c r="F58" s="175"/>
      <c r="G58" s="175"/>
      <c r="H58" s="175"/>
      <c r="I58" s="175"/>
      <c r="J58" s="175"/>
      <c r="K58" s="175"/>
      <c r="L58" s="175"/>
      <c r="M58" s="176"/>
      <c r="S58" s="177"/>
      <c r="T58" s="178"/>
      <c r="U58" s="179"/>
      <c r="V58" s="180"/>
      <c r="W58" s="180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</row>
    <row r="59" s="142" customFormat="true" ht="15.6" hidden="false" customHeight="false" outlineLevel="0" collapsed="false">
      <c r="B59" s="173"/>
      <c r="C59" s="173"/>
      <c r="D59" s="174"/>
      <c r="E59" s="174"/>
      <c r="F59" s="175"/>
      <c r="G59" s="175"/>
      <c r="H59" s="175"/>
      <c r="I59" s="175"/>
      <c r="J59" s="175"/>
      <c r="K59" s="175"/>
      <c r="L59" s="175"/>
      <c r="M59" s="176"/>
      <c r="S59" s="177"/>
      <c r="T59" s="178"/>
      <c r="U59" s="179"/>
      <c r="V59" s="180"/>
      <c r="W59" s="180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</row>
    <row r="60" s="142" customFormat="true" ht="15.6" hidden="false" customHeight="false" outlineLevel="0" collapsed="false">
      <c r="B60" s="173"/>
      <c r="C60" s="173"/>
      <c r="D60" s="174"/>
      <c r="E60" s="174"/>
      <c r="F60" s="175"/>
      <c r="G60" s="175"/>
      <c r="H60" s="175"/>
      <c r="I60" s="175"/>
      <c r="J60" s="175"/>
      <c r="K60" s="175"/>
      <c r="L60" s="175"/>
      <c r="M60" s="176"/>
      <c r="S60" s="177"/>
      <c r="T60" s="178"/>
      <c r="U60" s="179"/>
      <c r="V60" s="180"/>
      <c r="W60" s="180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</row>
    <row r="61" s="142" customFormat="true" ht="15.6" hidden="false" customHeight="false" outlineLevel="0" collapsed="false">
      <c r="B61" s="173"/>
      <c r="C61" s="173"/>
      <c r="D61" s="174"/>
      <c r="E61" s="174"/>
      <c r="F61" s="175"/>
      <c r="G61" s="175"/>
      <c r="H61" s="175"/>
      <c r="I61" s="175"/>
      <c r="J61" s="175"/>
      <c r="K61" s="175"/>
      <c r="L61" s="175"/>
      <c r="M61" s="176"/>
      <c r="S61" s="177"/>
      <c r="T61" s="178"/>
      <c r="U61" s="179"/>
      <c r="V61" s="181"/>
      <c r="W61" s="181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</row>
    <row r="62" customFormat="false" ht="15.6" hidden="false" customHeight="false" outlineLevel="0" collapsed="false">
      <c r="V62" s="182"/>
      <c r="W62" s="182"/>
    </row>
    <row r="63" customFormat="false" ht="15.6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S63" s="1"/>
      <c r="T63" s="1"/>
      <c r="U63" s="1"/>
      <c r="V63" s="182"/>
      <c r="W63" s="182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5.6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S64" s="1"/>
      <c r="T64" s="1"/>
      <c r="U64" s="1"/>
      <c r="V64" s="182"/>
      <c r="W64" s="182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s="1" customFormat="true" ht="15.6" hidden="false" customHeight="false" outlineLevel="0" collapsed="false">
      <c r="V65" s="182"/>
      <c r="W65" s="182"/>
    </row>
    <row r="66" s="1" customFormat="true" ht="15.6" hidden="false" customHeight="false" outlineLevel="0" collapsed="false">
      <c r="V66" s="182"/>
      <c r="W66" s="182"/>
    </row>
    <row r="67" s="1" customFormat="true" ht="15.6" hidden="false" customHeight="false" outlineLevel="0" collapsed="false">
      <c r="V67" s="182"/>
      <c r="W67" s="182"/>
    </row>
    <row r="68" s="1" customFormat="true" ht="15.6" hidden="false" customHeight="false" outlineLevel="0" collapsed="false">
      <c r="V68" s="182"/>
      <c r="W68" s="182"/>
    </row>
    <row r="69" s="1" customFormat="true" ht="15.6" hidden="false" customHeight="false" outlineLevel="0" collapsed="false">
      <c r="V69" s="182"/>
      <c r="W69" s="182"/>
    </row>
    <row r="70" s="1" customFormat="true" ht="15.6" hidden="false" customHeight="false" outlineLevel="0" collapsed="false">
      <c r="V70" s="182"/>
      <c r="W70" s="182"/>
    </row>
    <row r="71" s="1" customFormat="true" ht="15.6" hidden="false" customHeight="false" outlineLevel="0" collapsed="false">
      <c r="V71" s="182"/>
      <c r="W71" s="182"/>
    </row>
    <row r="72" s="1" customFormat="true" ht="15.6" hidden="false" customHeight="false" outlineLevel="0" collapsed="false">
      <c r="V72" s="182"/>
      <c r="W72" s="182"/>
    </row>
    <row r="73" s="1" customFormat="true" ht="15.6" hidden="false" customHeight="false" outlineLevel="0" collapsed="false">
      <c r="V73" s="182"/>
      <c r="W73" s="182"/>
    </row>
    <row r="74" s="1" customFormat="true" ht="15.6" hidden="false" customHeight="false" outlineLevel="0" collapsed="false">
      <c r="V74" s="182"/>
      <c r="W74" s="182"/>
    </row>
    <row r="75" s="1" customFormat="true" ht="15.6" hidden="false" customHeight="false" outlineLevel="0" collapsed="false">
      <c r="V75" s="182"/>
      <c r="W75" s="182"/>
    </row>
    <row r="76" s="1" customFormat="true" ht="15.6" hidden="false" customHeight="false" outlineLevel="0" collapsed="false">
      <c r="V76" s="182"/>
      <c r="W76" s="182"/>
    </row>
    <row r="77" s="1" customFormat="true" ht="15.6" hidden="false" customHeight="false" outlineLevel="0" collapsed="false">
      <c r="V77" s="182"/>
      <c r="W77" s="182"/>
    </row>
    <row r="78" s="1" customFormat="true" ht="15.6" hidden="false" customHeight="false" outlineLevel="0" collapsed="false">
      <c r="V78" s="182"/>
      <c r="W78" s="182"/>
    </row>
    <row r="79" s="1" customFormat="true" ht="15.6" hidden="false" customHeight="false" outlineLevel="0" collapsed="false">
      <c r="V79" s="182"/>
      <c r="W79" s="182"/>
    </row>
    <row r="80" s="1" customFormat="true" ht="15.6" hidden="false" customHeight="false" outlineLevel="0" collapsed="false">
      <c r="V80" s="182"/>
      <c r="W80" s="182"/>
    </row>
    <row r="81" s="1" customFormat="true" ht="15.6" hidden="false" customHeight="false" outlineLevel="0" collapsed="false">
      <c r="V81" s="182"/>
      <c r="W81" s="182"/>
    </row>
    <row r="82" s="1" customFormat="true" ht="15.6" hidden="false" customHeight="false" outlineLevel="0" collapsed="false">
      <c r="V82" s="182"/>
      <c r="W82" s="182"/>
    </row>
    <row r="83" s="1" customFormat="true" ht="15.6" hidden="false" customHeight="false" outlineLevel="0" collapsed="false">
      <c r="V83" s="182"/>
      <c r="W83" s="182"/>
    </row>
    <row r="84" s="1" customFormat="true" ht="15.6" hidden="false" customHeight="false" outlineLevel="0" collapsed="false">
      <c r="V84" s="182"/>
      <c r="W84" s="182"/>
    </row>
    <row r="85" s="1" customFormat="true" ht="15.6" hidden="false" customHeight="false" outlineLevel="0" collapsed="false">
      <c r="V85" s="182"/>
      <c r="W85" s="182"/>
    </row>
    <row r="86" s="1" customFormat="true" ht="15.6" hidden="false" customHeight="false" outlineLevel="0" collapsed="false">
      <c r="V86" s="182"/>
      <c r="W86" s="182"/>
    </row>
    <row r="87" s="1" customFormat="true" ht="15.6" hidden="false" customHeight="false" outlineLevel="0" collapsed="false">
      <c r="V87" s="182"/>
      <c r="W87" s="182"/>
    </row>
    <row r="88" s="1" customFormat="true" ht="15.6" hidden="false" customHeight="false" outlineLevel="0" collapsed="false">
      <c r="V88" s="182"/>
      <c r="W88" s="182"/>
    </row>
    <row r="89" s="1" customFormat="true" ht="15.6" hidden="false" customHeight="false" outlineLevel="0" collapsed="false">
      <c r="V89" s="182"/>
      <c r="W89" s="182"/>
    </row>
    <row r="90" s="1" customFormat="true" ht="15.6" hidden="false" customHeight="false" outlineLevel="0" collapsed="false">
      <c r="V90" s="182"/>
      <c r="W90" s="182"/>
    </row>
    <row r="91" s="1" customFormat="true" ht="15.6" hidden="false" customHeight="false" outlineLevel="0" collapsed="false">
      <c r="V91" s="182"/>
      <c r="W91" s="182"/>
    </row>
    <row r="92" s="1" customFormat="true" ht="15.6" hidden="false" customHeight="false" outlineLevel="0" collapsed="false">
      <c r="V92" s="182"/>
      <c r="W92" s="182"/>
    </row>
    <row r="93" s="1" customFormat="true" ht="15.6" hidden="false" customHeight="false" outlineLevel="0" collapsed="false">
      <c r="V93" s="182"/>
      <c r="W93" s="182"/>
    </row>
    <row r="94" s="1" customFormat="true" ht="15.6" hidden="false" customHeight="false" outlineLevel="0" collapsed="false">
      <c r="V94" s="182"/>
      <c r="W94" s="182"/>
    </row>
    <row r="95" s="1" customFormat="true" ht="15.6" hidden="false" customHeight="false" outlineLevel="0" collapsed="false">
      <c r="V95" s="182"/>
      <c r="W95" s="182"/>
    </row>
    <row r="96" s="1" customFormat="true" ht="15.6" hidden="false" customHeight="false" outlineLevel="0" collapsed="false">
      <c r="V96" s="182"/>
      <c r="W96" s="182"/>
    </row>
    <row r="97" s="1" customFormat="true" ht="15.6" hidden="false" customHeight="false" outlineLevel="0" collapsed="false">
      <c r="V97" s="182"/>
      <c r="W97" s="182"/>
    </row>
    <row r="98" s="1" customFormat="true" ht="15.6" hidden="false" customHeight="false" outlineLevel="0" collapsed="false">
      <c r="V98" s="182"/>
      <c r="W98" s="182"/>
    </row>
    <row r="99" s="1" customFormat="true" ht="15.6" hidden="false" customHeight="false" outlineLevel="0" collapsed="false">
      <c r="V99" s="182"/>
      <c r="W99" s="182"/>
    </row>
    <row r="100" s="1" customFormat="true" ht="15.6" hidden="false" customHeight="false" outlineLevel="0" collapsed="false">
      <c r="V100" s="182"/>
      <c r="W100" s="182"/>
    </row>
    <row r="101" s="1" customFormat="true" ht="15.6" hidden="false" customHeight="false" outlineLevel="0" collapsed="false">
      <c r="V101" s="182"/>
      <c r="W101" s="182"/>
    </row>
    <row r="102" s="1" customFormat="true" ht="15.6" hidden="false" customHeight="false" outlineLevel="0" collapsed="false">
      <c r="V102" s="182"/>
      <c r="W102" s="182"/>
    </row>
    <row r="103" s="1" customFormat="true" ht="15.6" hidden="false" customHeight="false" outlineLevel="0" collapsed="false">
      <c r="V103" s="182"/>
      <c r="W103" s="182"/>
    </row>
    <row r="104" s="1" customFormat="true" ht="15.6" hidden="false" customHeight="false" outlineLevel="0" collapsed="false">
      <c r="V104" s="182"/>
      <c r="W104" s="182"/>
    </row>
    <row r="105" s="1" customFormat="true" ht="15.6" hidden="false" customHeight="false" outlineLevel="0" collapsed="false">
      <c r="V105" s="182"/>
      <c r="W105" s="182"/>
    </row>
    <row r="106" s="1" customFormat="true" ht="15.6" hidden="false" customHeight="false" outlineLevel="0" collapsed="false">
      <c r="V106" s="182"/>
      <c r="W106" s="182"/>
    </row>
    <row r="107" s="1" customFormat="true" ht="15.6" hidden="false" customHeight="false" outlineLevel="0" collapsed="false">
      <c r="V107" s="182"/>
      <c r="W107" s="182"/>
    </row>
    <row r="108" s="1" customFormat="true" ht="15.6" hidden="false" customHeight="false" outlineLevel="0" collapsed="false">
      <c r="V108" s="182"/>
      <c r="W108" s="182"/>
    </row>
    <row r="109" s="1" customFormat="true" ht="15.6" hidden="false" customHeight="false" outlineLevel="0" collapsed="false">
      <c r="V109" s="182"/>
      <c r="W109" s="182"/>
    </row>
    <row r="110" s="1" customFormat="true" ht="15.6" hidden="false" customHeight="false" outlineLevel="0" collapsed="false">
      <c r="V110" s="182"/>
      <c r="W110" s="182"/>
    </row>
    <row r="111" s="1" customFormat="true" ht="15.6" hidden="false" customHeight="false" outlineLevel="0" collapsed="false">
      <c r="V111" s="182"/>
      <c r="W111" s="182"/>
    </row>
    <row r="112" s="1" customFormat="true" ht="15.6" hidden="false" customHeight="false" outlineLevel="0" collapsed="false">
      <c r="V112" s="182"/>
      <c r="W112" s="182"/>
    </row>
    <row r="113" s="1" customFormat="true" ht="15.6" hidden="false" customHeight="false" outlineLevel="0" collapsed="false">
      <c r="V113" s="182"/>
      <c r="W113" s="182"/>
    </row>
    <row r="114" s="1" customFormat="true" ht="15.6" hidden="false" customHeight="false" outlineLevel="0" collapsed="false">
      <c r="V114" s="182"/>
      <c r="W114" s="182"/>
    </row>
    <row r="115" s="1" customFormat="true" ht="15.6" hidden="false" customHeight="false" outlineLevel="0" collapsed="false">
      <c r="V115" s="182"/>
      <c r="W115" s="182"/>
    </row>
    <row r="116" s="1" customFormat="true" ht="15.6" hidden="false" customHeight="false" outlineLevel="0" collapsed="false">
      <c r="V116" s="182"/>
      <c r="W116" s="182"/>
    </row>
    <row r="117" s="1" customFormat="true" ht="15.6" hidden="false" customHeight="false" outlineLevel="0" collapsed="false">
      <c r="V117" s="182"/>
      <c r="W117" s="182"/>
    </row>
    <row r="118" s="1" customFormat="true" ht="15.6" hidden="false" customHeight="false" outlineLevel="0" collapsed="false">
      <c r="V118" s="182"/>
      <c r="W118" s="182"/>
    </row>
    <row r="119" s="1" customFormat="true" ht="15.6" hidden="false" customHeight="false" outlineLevel="0" collapsed="false">
      <c r="V119" s="182"/>
      <c r="W119" s="182"/>
    </row>
    <row r="120" s="1" customFormat="true" ht="15.6" hidden="false" customHeight="false" outlineLevel="0" collapsed="false">
      <c r="V120" s="182"/>
      <c r="W120" s="182"/>
    </row>
    <row r="121" s="1" customFormat="true" ht="15.6" hidden="false" customHeight="false" outlineLevel="0" collapsed="false">
      <c r="V121" s="182"/>
      <c r="W121" s="182"/>
    </row>
    <row r="122" s="1" customFormat="true" ht="15.6" hidden="false" customHeight="false" outlineLevel="0" collapsed="false">
      <c r="V122" s="182"/>
      <c r="W122" s="182"/>
    </row>
    <row r="123" s="1" customFormat="true" ht="15.6" hidden="false" customHeight="false" outlineLevel="0" collapsed="false">
      <c r="V123" s="182"/>
      <c r="W123" s="182"/>
    </row>
    <row r="124" s="1" customFormat="true" ht="15.6" hidden="false" customHeight="false" outlineLevel="0" collapsed="false">
      <c r="V124" s="182"/>
      <c r="W124" s="182"/>
    </row>
    <row r="125" s="1" customFormat="true" ht="15.6" hidden="false" customHeight="false" outlineLevel="0" collapsed="false">
      <c r="V125" s="182"/>
      <c r="W125" s="182"/>
    </row>
    <row r="126" s="1" customFormat="true" ht="15.6" hidden="false" customHeight="false" outlineLevel="0" collapsed="false">
      <c r="V126" s="182"/>
      <c r="W126" s="182"/>
    </row>
    <row r="127" s="1" customFormat="true" ht="15.6" hidden="false" customHeight="false" outlineLevel="0" collapsed="false">
      <c r="V127" s="182"/>
      <c r="W127" s="182"/>
    </row>
    <row r="128" s="1" customFormat="true" ht="15.6" hidden="false" customHeight="false" outlineLevel="0" collapsed="false">
      <c r="V128" s="182"/>
      <c r="W128" s="182"/>
    </row>
    <row r="129" s="1" customFormat="true" ht="15.6" hidden="false" customHeight="false" outlineLevel="0" collapsed="false">
      <c r="V129" s="182"/>
      <c r="W129" s="182"/>
    </row>
    <row r="130" s="1" customFormat="true" ht="15.6" hidden="false" customHeight="false" outlineLevel="0" collapsed="false">
      <c r="V130" s="182"/>
      <c r="W130" s="182"/>
    </row>
    <row r="131" s="1" customFormat="true" ht="15.6" hidden="false" customHeight="false" outlineLevel="0" collapsed="false">
      <c r="V131" s="182"/>
      <c r="W131" s="182"/>
    </row>
    <row r="132" s="1" customFormat="true" ht="15.6" hidden="false" customHeight="false" outlineLevel="0" collapsed="false">
      <c r="V132" s="182"/>
      <c r="W132" s="182"/>
    </row>
    <row r="133" s="1" customFormat="true" ht="15.6" hidden="false" customHeight="false" outlineLevel="0" collapsed="false">
      <c r="V133" s="182"/>
      <c r="W133" s="182"/>
    </row>
    <row r="134" s="1" customFormat="true" ht="15.6" hidden="false" customHeight="false" outlineLevel="0" collapsed="false">
      <c r="V134" s="182"/>
      <c r="W134" s="182"/>
    </row>
    <row r="135" s="1" customFormat="true" ht="15.6" hidden="false" customHeight="false" outlineLevel="0" collapsed="false">
      <c r="V135" s="182"/>
      <c r="W135" s="182"/>
    </row>
    <row r="136" s="1" customFormat="true" ht="15.6" hidden="false" customHeight="false" outlineLevel="0" collapsed="false">
      <c r="V136" s="182"/>
      <c r="W136" s="182"/>
    </row>
    <row r="137" s="1" customFormat="true" ht="15.6" hidden="false" customHeight="false" outlineLevel="0" collapsed="false">
      <c r="V137" s="182"/>
      <c r="W137" s="182"/>
    </row>
    <row r="138" s="1" customFormat="true" ht="15.6" hidden="false" customHeight="false" outlineLevel="0" collapsed="false">
      <c r="V138" s="182"/>
      <c r="W138" s="182"/>
    </row>
    <row r="139" s="1" customFormat="true" ht="15.6" hidden="false" customHeight="false" outlineLevel="0" collapsed="false">
      <c r="V139" s="182"/>
      <c r="W139" s="182"/>
    </row>
    <row r="140" s="1" customFormat="true" ht="15.6" hidden="false" customHeight="false" outlineLevel="0" collapsed="false">
      <c r="V140" s="182"/>
      <c r="W140" s="182"/>
    </row>
    <row r="141" s="1" customFormat="true" ht="15.6" hidden="false" customHeight="false" outlineLevel="0" collapsed="false">
      <c r="V141" s="182"/>
      <c r="W141" s="182"/>
    </row>
    <row r="142" s="1" customFormat="true" ht="15.6" hidden="false" customHeight="false" outlineLevel="0" collapsed="false">
      <c r="V142" s="182"/>
      <c r="W142" s="182"/>
    </row>
    <row r="143" s="1" customFormat="true" ht="15.6" hidden="false" customHeight="false" outlineLevel="0" collapsed="false">
      <c r="V143" s="182"/>
      <c r="W143" s="182"/>
    </row>
    <row r="144" s="1" customFormat="true" ht="15.6" hidden="false" customHeight="false" outlineLevel="0" collapsed="false">
      <c r="V144" s="182"/>
      <c r="W144" s="182"/>
    </row>
    <row r="145" s="1" customFormat="true" ht="15.6" hidden="false" customHeight="false" outlineLevel="0" collapsed="false">
      <c r="V145" s="182"/>
      <c r="W145" s="182"/>
    </row>
    <row r="146" s="1" customFormat="true" ht="15.6" hidden="false" customHeight="false" outlineLevel="0" collapsed="false">
      <c r="V146" s="182"/>
      <c r="W146" s="182"/>
    </row>
    <row r="147" s="1" customFormat="true" ht="15.6" hidden="false" customHeight="false" outlineLevel="0" collapsed="false">
      <c r="V147" s="182"/>
      <c r="W147" s="182"/>
    </row>
    <row r="148" s="1" customFormat="true" ht="15.6" hidden="false" customHeight="false" outlineLevel="0" collapsed="false">
      <c r="V148" s="182"/>
      <c r="W148" s="182"/>
    </row>
    <row r="149" s="1" customFormat="true" ht="15.6" hidden="false" customHeight="false" outlineLevel="0" collapsed="false">
      <c r="V149" s="182"/>
      <c r="W149" s="182"/>
    </row>
    <row r="150" s="1" customFormat="true" ht="15.6" hidden="false" customHeight="false" outlineLevel="0" collapsed="false">
      <c r="V150" s="182"/>
      <c r="W150" s="182"/>
    </row>
    <row r="151" s="1" customFormat="true" ht="15.6" hidden="false" customHeight="false" outlineLevel="0" collapsed="false">
      <c r="V151" s="182"/>
      <c r="W151" s="182"/>
    </row>
    <row r="152" s="1" customFormat="true" ht="15.6" hidden="false" customHeight="false" outlineLevel="0" collapsed="false">
      <c r="V152" s="182"/>
      <c r="W152" s="182"/>
    </row>
    <row r="153" s="1" customFormat="true" ht="15.6" hidden="false" customHeight="false" outlineLevel="0" collapsed="false">
      <c r="V153" s="182"/>
      <c r="W153" s="182"/>
    </row>
    <row r="154" s="1" customFormat="true" ht="15.6" hidden="false" customHeight="false" outlineLevel="0" collapsed="false">
      <c r="V154" s="182"/>
      <c r="W154" s="182"/>
    </row>
    <row r="155" s="1" customFormat="true" ht="15.6" hidden="false" customHeight="false" outlineLevel="0" collapsed="false">
      <c r="V155" s="182"/>
      <c r="W155" s="182"/>
    </row>
    <row r="156" s="1" customFormat="true" ht="15.6" hidden="false" customHeight="false" outlineLevel="0" collapsed="false">
      <c r="V156" s="182"/>
      <c r="W156" s="182"/>
    </row>
    <row r="157" s="1" customFormat="true" ht="15.6" hidden="false" customHeight="false" outlineLevel="0" collapsed="false">
      <c r="V157" s="182"/>
      <c r="W157" s="182"/>
    </row>
    <row r="158" s="1" customFormat="true" ht="15.6" hidden="false" customHeight="false" outlineLevel="0" collapsed="false">
      <c r="V158" s="182"/>
      <c r="W158" s="182"/>
    </row>
    <row r="159" s="1" customFormat="true" ht="15.6" hidden="false" customHeight="false" outlineLevel="0" collapsed="false">
      <c r="V159" s="182"/>
      <c r="W159" s="182"/>
    </row>
    <row r="160" s="1" customFormat="true" ht="15.6" hidden="false" customHeight="false" outlineLevel="0" collapsed="false">
      <c r="V160" s="182"/>
      <c r="W160" s="182"/>
    </row>
    <row r="161" s="1" customFormat="true" ht="15.6" hidden="false" customHeight="false" outlineLevel="0" collapsed="false">
      <c r="V161" s="182"/>
      <c r="W161" s="182"/>
    </row>
    <row r="162" s="1" customFormat="true" ht="15.6" hidden="false" customHeight="false" outlineLevel="0" collapsed="false">
      <c r="V162" s="182"/>
      <c r="W162" s="182"/>
    </row>
    <row r="163" s="1" customFormat="true" ht="15.6" hidden="false" customHeight="false" outlineLevel="0" collapsed="false">
      <c r="V163" s="182"/>
      <c r="W163" s="182"/>
    </row>
    <row r="164" s="1" customFormat="true" ht="15.6" hidden="false" customHeight="false" outlineLevel="0" collapsed="false">
      <c r="V164" s="182"/>
      <c r="W164" s="182"/>
    </row>
    <row r="165" s="1" customFormat="true" ht="15.6" hidden="false" customHeight="false" outlineLevel="0" collapsed="false">
      <c r="V165" s="182"/>
      <c r="W165" s="182"/>
    </row>
    <row r="166" s="1" customFormat="true" ht="15.6" hidden="false" customHeight="false" outlineLevel="0" collapsed="false">
      <c r="V166" s="182"/>
      <c r="W166" s="182"/>
    </row>
    <row r="167" s="1" customFormat="true" ht="15.6" hidden="false" customHeight="false" outlineLevel="0" collapsed="false">
      <c r="V167" s="182"/>
      <c r="W167" s="182"/>
    </row>
    <row r="168" s="1" customFormat="true" ht="15.6" hidden="false" customHeight="false" outlineLevel="0" collapsed="false">
      <c r="V168" s="182"/>
      <c r="W168" s="182"/>
    </row>
    <row r="169" s="1" customFormat="true" ht="15.6" hidden="false" customHeight="false" outlineLevel="0" collapsed="false">
      <c r="V169" s="182"/>
      <c r="W169" s="182"/>
    </row>
    <row r="170" s="1" customFormat="true" ht="15.6" hidden="false" customHeight="false" outlineLevel="0" collapsed="false">
      <c r="V170" s="182"/>
      <c r="W170" s="182"/>
    </row>
    <row r="171" s="1" customFormat="true" ht="15.6" hidden="false" customHeight="false" outlineLevel="0" collapsed="false">
      <c r="V171" s="182"/>
      <c r="W171" s="182"/>
    </row>
    <row r="172" s="1" customFormat="true" ht="15.6" hidden="false" customHeight="false" outlineLevel="0" collapsed="false">
      <c r="V172" s="182"/>
      <c r="W172" s="182"/>
    </row>
    <row r="173" s="1" customFormat="true" ht="15.6" hidden="false" customHeight="false" outlineLevel="0" collapsed="false">
      <c r="V173" s="182"/>
      <c r="W173" s="182"/>
    </row>
    <row r="174" s="1" customFormat="true" ht="15.6" hidden="false" customHeight="false" outlineLevel="0" collapsed="false">
      <c r="V174" s="182"/>
      <c r="W174" s="182"/>
    </row>
    <row r="175" s="1" customFormat="true" ht="15.6" hidden="false" customHeight="false" outlineLevel="0" collapsed="false">
      <c r="V175" s="182"/>
      <c r="W175" s="182"/>
    </row>
    <row r="176" s="1" customFormat="true" ht="15.6" hidden="false" customHeight="false" outlineLevel="0" collapsed="false">
      <c r="V176" s="182"/>
      <c r="W176" s="182"/>
    </row>
    <row r="177" s="1" customFormat="true" ht="15.6" hidden="false" customHeight="false" outlineLevel="0" collapsed="false">
      <c r="V177" s="182"/>
      <c r="W177" s="182"/>
    </row>
    <row r="178" s="1" customFormat="true" ht="15.6" hidden="false" customHeight="false" outlineLevel="0" collapsed="false">
      <c r="V178" s="182"/>
      <c r="W178" s="182"/>
    </row>
    <row r="179" s="1" customFormat="true" ht="15.6" hidden="false" customHeight="false" outlineLevel="0" collapsed="false">
      <c r="V179" s="182"/>
      <c r="W179" s="182"/>
    </row>
    <row r="180" s="1" customFormat="true" ht="15.6" hidden="false" customHeight="false" outlineLevel="0" collapsed="false">
      <c r="V180" s="182"/>
      <c r="W180" s="182"/>
    </row>
    <row r="181" s="1" customFormat="true" ht="15.6" hidden="false" customHeight="false" outlineLevel="0" collapsed="false">
      <c r="V181" s="182"/>
      <c r="W181" s="182"/>
    </row>
    <row r="182" s="1" customFormat="true" ht="15.6" hidden="false" customHeight="false" outlineLevel="0" collapsed="false">
      <c r="V182" s="182"/>
      <c r="W182" s="182"/>
    </row>
    <row r="183" s="1" customFormat="true" ht="15.6" hidden="false" customHeight="false" outlineLevel="0" collapsed="false">
      <c r="V183" s="182"/>
      <c r="W183" s="182"/>
    </row>
    <row r="184" s="1" customFormat="true" ht="15.6" hidden="false" customHeight="false" outlineLevel="0" collapsed="false">
      <c r="V184" s="182"/>
      <c r="W184" s="182"/>
    </row>
    <row r="185" s="1" customFormat="true" ht="15.6" hidden="false" customHeight="false" outlineLevel="0" collapsed="false">
      <c r="V185" s="182"/>
      <c r="W185" s="182"/>
    </row>
    <row r="186" s="1" customFormat="true" ht="15.6" hidden="false" customHeight="false" outlineLevel="0" collapsed="false">
      <c r="V186" s="182"/>
      <c r="W186" s="182"/>
    </row>
    <row r="187" s="1" customFormat="true" ht="15.6" hidden="false" customHeight="false" outlineLevel="0" collapsed="false">
      <c r="V187" s="182"/>
      <c r="W187" s="182"/>
    </row>
    <row r="188" s="1" customFormat="true" ht="15.6" hidden="false" customHeight="false" outlineLevel="0" collapsed="false">
      <c r="V188" s="182"/>
      <c r="W188" s="182"/>
    </row>
    <row r="189" s="1" customFormat="true" ht="15.6" hidden="false" customHeight="false" outlineLevel="0" collapsed="false">
      <c r="V189" s="182"/>
      <c r="W189" s="182"/>
    </row>
    <row r="190" s="1" customFormat="true" ht="15.6" hidden="false" customHeight="false" outlineLevel="0" collapsed="false">
      <c r="V190" s="182"/>
      <c r="W190" s="182"/>
    </row>
    <row r="191" s="1" customFormat="true" ht="15.6" hidden="false" customHeight="false" outlineLevel="0" collapsed="false">
      <c r="V191" s="182"/>
      <c r="W191" s="182"/>
    </row>
    <row r="192" s="1" customFormat="true" ht="15.6" hidden="false" customHeight="false" outlineLevel="0" collapsed="false">
      <c r="V192" s="182"/>
      <c r="W192" s="182"/>
    </row>
    <row r="193" s="1" customFormat="true" ht="15.6" hidden="false" customHeight="false" outlineLevel="0" collapsed="false">
      <c r="V193" s="182"/>
      <c r="W193" s="182"/>
    </row>
    <row r="194" s="1" customFormat="true" ht="15.6" hidden="false" customHeight="false" outlineLevel="0" collapsed="false">
      <c r="V194" s="182"/>
      <c r="W194" s="182"/>
    </row>
    <row r="195" s="1" customFormat="true" ht="15.6" hidden="false" customHeight="false" outlineLevel="0" collapsed="false">
      <c r="V195" s="182"/>
      <c r="W195" s="182"/>
    </row>
    <row r="196" s="1" customFormat="true" ht="15.6" hidden="false" customHeight="false" outlineLevel="0" collapsed="false">
      <c r="V196" s="182"/>
      <c r="W196" s="182"/>
    </row>
    <row r="197" s="1" customFormat="true" ht="15.6" hidden="false" customHeight="false" outlineLevel="0" collapsed="false">
      <c r="V197" s="182"/>
      <c r="W197" s="182"/>
    </row>
    <row r="198" s="1" customFormat="true" ht="15.6" hidden="false" customHeight="false" outlineLevel="0" collapsed="false">
      <c r="V198" s="182"/>
      <c r="W198" s="182"/>
    </row>
    <row r="199" s="1" customFormat="true" ht="15.6" hidden="false" customHeight="false" outlineLevel="0" collapsed="false">
      <c r="V199" s="182"/>
      <c r="W199" s="182"/>
    </row>
    <row r="200" s="1" customFormat="true" ht="15.6" hidden="false" customHeight="false" outlineLevel="0" collapsed="false">
      <c r="V200" s="182"/>
      <c r="W200" s="182"/>
    </row>
    <row r="201" s="1" customFormat="true" ht="15.6" hidden="false" customHeight="false" outlineLevel="0" collapsed="false">
      <c r="V201" s="182"/>
      <c r="W201" s="182"/>
    </row>
    <row r="202" s="1" customFormat="true" ht="15.6" hidden="false" customHeight="false" outlineLevel="0" collapsed="false">
      <c r="V202" s="182"/>
      <c r="W202" s="182"/>
    </row>
    <row r="203" s="1" customFormat="true" ht="15.6" hidden="false" customHeight="false" outlineLevel="0" collapsed="false">
      <c r="V203" s="182"/>
      <c r="W203" s="182"/>
    </row>
    <row r="204" s="1" customFormat="true" ht="15.6" hidden="false" customHeight="false" outlineLevel="0" collapsed="false">
      <c r="V204" s="182"/>
      <c r="W204" s="182"/>
    </row>
    <row r="205" s="1" customFormat="true" ht="15.6" hidden="false" customHeight="false" outlineLevel="0" collapsed="false">
      <c r="V205" s="182"/>
      <c r="W205" s="182"/>
    </row>
    <row r="206" s="1" customFormat="true" ht="15.6" hidden="false" customHeight="false" outlineLevel="0" collapsed="false">
      <c r="V206" s="182"/>
      <c r="W206" s="182"/>
    </row>
    <row r="207" s="1" customFormat="true" ht="15.6" hidden="false" customHeight="false" outlineLevel="0" collapsed="false">
      <c r="V207" s="182"/>
      <c r="W207" s="182"/>
    </row>
    <row r="208" s="1" customFormat="true" ht="15.6" hidden="false" customHeight="false" outlineLevel="0" collapsed="false">
      <c r="V208" s="182"/>
      <c r="W208" s="182"/>
    </row>
    <row r="209" s="1" customFormat="true" ht="15.6" hidden="false" customHeight="false" outlineLevel="0" collapsed="false">
      <c r="V209" s="182"/>
      <c r="W209" s="182"/>
    </row>
    <row r="210" s="1" customFormat="true" ht="15.6" hidden="false" customHeight="false" outlineLevel="0" collapsed="false">
      <c r="V210" s="182"/>
      <c r="W210" s="182"/>
    </row>
    <row r="211" s="1" customFormat="true" ht="15.6" hidden="false" customHeight="false" outlineLevel="0" collapsed="false">
      <c r="V211" s="182"/>
      <c r="W211" s="182"/>
    </row>
    <row r="212" s="1" customFormat="true" ht="15.6" hidden="false" customHeight="false" outlineLevel="0" collapsed="false">
      <c r="V212" s="182"/>
      <c r="W212" s="182"/>
    </row>
    <row r="213" s="1" customFormat="true" ht="15.6" hidden="false" customHeight="false" outlineLevel="0" collapsed="false">
      <c r="V213" s="182"/>
      <c r="W213" s="182"/>
    </row>
    <row r="214" s="1" customFormat="true" ht="15.6" hidden="false" customHeight="false" outlineLevel="0" collapsed="false">
      <c r="V214" s="182"/>
      <c r="W214" s="182"/>
    </row>
    <row r="215" s="1" customFormat="true" ht="15.6" hidden="false" customHeight="false" outlineLevel="0" collapsed="false">
      <c r="V215" s="182"/>
      <c r="W215" s="182"/>
    </row>
    <row r="216" s="1" customFormat="true" ht="15.6" hidden="false" customHeight="false" outlineLevel="0" collapsed="false">
      <c r="V216" s="182"/>
      <c r="W216" s="182"/>
    </row>
    <row r="217" s="1" customFormat="true" ht="15.6" hidden="false" customHeight="false" outlineLevel="0" collapsed="false">
      <c r="V217" s="182"/>
      <c r="W217" s="182"/>
    </row>
    <row r="218" s="1" customFormat="true" ht="15.6" hidden="false" customHeight="false" outlineLevel="0" collapsed="false">
      <c r="V218" s="182"/>
      <c r="W218" s="182"/>
    </row>
    <row r="219" s="1" customFormat="true" ht="15.6" hidden="false" customHeight="false" outlineLevel="0" collapsed="false">
      <c r="V219" s="182"/>
      <c r="W219" s="182"/>
    </row>
    <row r="220" s="1" customFormat="true" ht="15.6" hidden="false" customHeight="false" outlineLevel="0" collapsed="false">
      <c r="V220" s="182"/>
      <c r="W220" s="182"/>
    </row>
    <row r="221" s="1" customFormat="true" ht="15.6" hidden="false" customHeight="false" outlineLevel="0" collapsed="false">
      <c r="V221" s="182"/>
      <c r="W221" s="182"/>
    </row>
    <row r="222" s="1" customFormat="true" ht="15.6" hidden="false" customHeight="false" outlineLevel="0" collapsed="false">
      <c r="V222" s="182"/>
      <c r="W222" s="182"/>
    </row>
    <row r="223" s="1" customFormat="true" ht="15.6" hidden="false" customHeight="false" outlineLevel="0" collapsed="false">
      <c r="V223" s="182"/>
      <c r="W223" s="182"/>
    </row>
    <row r="224" s="1" customFormat="true" ht="15.6" hidden="false" customHeight="false" outlineLevel="0" collapsed="false">
      <c r="V224" s="182"/>
      <c r="W224" s="182"/>
    </row>
    <row r="225" s="1" customFormat="true" ht="15.6" hidden="false" customHeight="false" outlineLevel="0" collapsed="false">
      <c r="V225" s="182"/>
      <c r="W225" s="182"/>
    </row>
    <row r="226" s="1" customFormat="true" ht="15.6" hidden="false" customHeight="false" outlineLevel="0" collapsed="false">
      <c r="V226" s="182"/>
      <c r="W226" s="182"/>
    </row>
    <row r="227" s="1" customFormat="true" ht="15.6" hidden="false" customHeight="false" outlineLevel="0" collapsed="false">
      <c r="V227" s="182"/>
      <c r="W227" s="182"/>
    </row>
    <row r="228" s="1" customFormat="true" ht="15.6" hidden="false" customHeight="false" outlineLevel="0" collapsed="false">
      <c r="V228" s="182"/>
      <c r="W228" s="182"/>
    </row>
    <row r="229" s="1" customFormat="true" ht="15.6" hidden="false" customHeight="false" outlineLevel="0" collapsed="false">
      <c r="V229" s="182"/>
      <c r="W229" s="182"/>
    </row>
    <row r="230" s="1" customFormat="true" ht="15.6" hidden="false" customHeight="false" outlineLevel="0" collapsed="false">
      <c r="V230" s="182"/>
      <c r="W230" s="182"/>
    </row>
    <row r="231" s="1" customFormat="true" ht="15.6" hidden="false" customHeight="false" outlineLevel="0" collapsed="false">
      <c r="V231" s="182"/>
      <c r="W231" s="182"/>
    </row>
    <row r="232" s="1" customFormat="true" ht="15.6" hidden="false" customHeight="false" outlineLevel="0" collapsed="false">
      <c r="V232" s="182"/>
      <c r="W232" s="182"/>
    </row>
    <row r="233" s="1" customFormat="true" ht="15.6" hidden="false" customHeight="false" outlineLevel="0" collapsed="false">
      <c r="V233" s="182"/>
      <c r="W233" s="182"/>
    </row>
    <row r="234" s="1" customFormat="true" ht="15.6" hidden="false" customHeight="false" outlineLevel="0" collapsed="false">
      <c r="V234" s="182"/>
      <c r="W234" s="182"/>
    </row>
    <row r="235" s="1" customFormat="true" ht="15.6" hidden="false" customHeight="false" outlineLevel="0" collapsed="false">
      <c r="V235" s="182"/>
      <c r="W235" s="182"/>
    </row>
    <row r="236" s="1" customFormat="true" ht="15.6" hidden="false" customHeight="false" outlineLevel="0" collapsed="false">
      <c r="V236" s="182"/>
      <c r="W236" s="182"/>
    </row>
    <row r="237" s="1" customFormat="true" ht="15.6" hidden="false" customHeight="false" outlineLevel="0" collapsed="false">
      <c r="V237" s="182"/>
      <c r="W237" s="182"/>
    </row>
    <row r="238" s="1" customFormat="true" ht="15.6" hidden="false" customHeight="false" outlineLevel="0" collapsed="false">
      <c r="V238" s="182"/>
      <c r="W238" s="182"/>
    </row>
    <row r="239" s="1" customFormat="true" ht="15.6" hidden="false" customHeight="false" outlineLevel="0" collapsed="false">
      <c r="V239" s="182"/>
      <c r="W239" s="182"/>
    </row>
    <row r="240" s="1" customFormat="true" ht="15.6" hidden="false" customHeight="false" outlineLevel="0" collapsed="false">
      <c r="V240" s="182"/>
      <c r="W240" s="182"/>
    </row>
    <row r="241" s="1" customFormat="true" ht="15.6" hidden="false" customHeight="false" outlineLevel="0" collapsed="false">
      <c r="V241" s="182"/>
      <c r="W241" s="182"/>
    </row>
    <row r="242" s="1" customFormat="true" ht="15.6" hidden="false" customHeight="false" outlineLevel="0" collapsed="false">
      <c r="V242" s="182"/>
      <c r="W242" s="182"/>
    </row>
    <row r="243" s="1" customFormat="true" ht="15.6" hidden="false" customHeight="false" outlineLevel="0" collapsed="false">
      <c r="V243" s="182"/>
      <c r="W243" s="182"/>
    </row>
    <row r="244" s="1" customFormat="true" ht="15.6" hidden="false" customHeight="false" outlineLevel="0" collapsed="false">
      <c r="V244" s="182"/>
      <c r="W244" s="182"/>
    </row>
    <row r="245" s="1" customFormat="true" ht="15.6" hidden="false" customHeight="false" outlineLevel="0" collapsed="false">
      <c r="V245" s="182"/>
      <c r="W245" s="182"/>
    </row>
    <row r="246" s="1" customFormat="true" ht="15.6" hidden="false" customHeight="false" outlineLevel="0" collapsed="false">
      <c r="V246" s="182"/>
      <c r="W246" s="182"/>
    </row>
    <row r="247" s="1" customFormat="true" ht="15.6" hidden="false" customHeight="false" outlineLevel="0" collapsed="false">
      <c r="V247" s="182"/>
      <c r="W247" s="182"/>
    </row>
    <row r="248" s="1" customFormat="true" ht="15.6" hidden="false" customHeight="false" outlineLevel="0" collapsed="false">
      <c r="V248" s="182"/>
      <c r="W248" s="182"/>
    </row>
    <row r="249" s="1" customFormat="true" ht="15.6" hidden="false" customHeight="false" outlineLevel="0" collapsed="false">
      <c r="V249" s="182"/>
      <c r="W249" s="182"/>
    </row>
    <row r="250" s="1" customFormat="true" ht="15.6" hidden="false" customHeight="false" outlineLevel="0" collapsed="false">
      <c r="V250" s="182"/>
      <c r="W250" s="182"/>
    </row>
    <row r="251" s="1" customFormat="true" ht="15.6" hidden="false" customHeight="false" outlineLevel="0" collapsed="false">
      <c r="V251" s="182"/>
      <c r="W251" s="182"/>
    </row>
    <row r="252" s="1" customFormat="true" ht="15.6" hidden="false" customHeight="false" outlineLevel="0" collapsed="false">
      <c r="V252" s="182"/>
      <c r="W252" s="182"/>
    </row>
    <row r="253" s="1" customFormat="true" ht="15.6" hidden="false" customHeight="false" outlineLevel="0" collapsed="false">
      <c r="V253" s="182"/>
      <c r="W253" s="182"/>
    </row>
    <row r="254" s="1" customFormat="true" ht="15.6" hidden="false" customHeight="false" outlineLevel="0" collapsed="false">
      <c r="V254" s="182"/>
      <c r="W254" s="182"/>
    </row>
    <row r="255" s="1" customFormat="true" ht="15.6" hidden="false" customHeight="false" outlineLevel="0" collapsed="false">
      <c r="V255" s="182"/>
      <c r="W255" s="182"/>
    </row>
    <row r="256" s="1" customFormat="true" ht="15.6" hidden="false" customHeight="false" outlineLevel="0" collapsed="false">
      <c r="V256" s="182"/>
      <c r="W256" s="182"/>
    </row>
    <row r="257" s="1" customFormat="true" ht="15.6" hidden="false" customHeight="false" outlineLevel="0" collapsed="false">
      <c r="V257" s="182"/>
      <c r="W257" s="182"/>
    </row>
    <row r="258" s="1" customFormat="true" ht="15.6" hidden="false" customHeight="false" outlineLevel="0" collapsed="false">
      <c r="V258" s="182"/>
      <c r="W258" s="182"/>
    </row>
    <row r="259" s="1" customFormat="true" ht="15.6" hidden="false" customHeight="false" outlineLevel="0" collapsed="false">
      <c r="V259" s="182"/>
      <c r="W259" s="182"/>
    </row>
    <row r="260" s="1" customFormat="true" ht="15.6" hidden="false" customHeight="false" outlineLevel="0" collapsed="false">
      <c r="V260" s="182"/>
      <c r="W260" s="182"/>
    </row>
    <row r="261" s="1" customFormat="true" ht="15.6" hidden="false" customHeight="false" outlineLevel="0" collapsed="false">
      <c r="V261" s="182"/>
      <c r="W261" s="182"/>
    </row>
    <row r="262" s="1" customFormat="true" ht="15.6" hidden="false" customHeight="false" outlineLevel="0" collapsed="false">
      <c r="V262" s="182"/>
      <c r="W262" s="182"/>
    </row>
    <row r="263" s="1" customFormat="true" ht="15.6" hidden="false" customHeight="false" outlineLevel="0" collapsed="false">
      <c r="V263" s="182"/>
      <c r="W263" s="182"/>
    </row>
    <row r="264" s="1" customFormat="true" ht="15.6" hidden="false" customHeight="false" outlineLevel="0" collapsed="false">
      <c r="V264" s="182"/>
      <c r="W264" s="182"/>
    </row>
    <row r="265" s="1" customFormat="true" ht="15.6" hidden="false" customHeight="false" outlineLevel="0" collapsed="false">
      <c r="V265" s="182"/>
      <c r="W265" s="182"/>
    </row>
    <row r="266" s="1" customFormat="true" ht="15.6" hidden="false" customHeight="false" outlineLevel="0" collapsed="false">
      <c r="V266" s="182"/>
      <c r="W266" s="182"/>
    </row>
    <row r="267" s="1" customFormat="true" ht="15.6" hidden="false" customHeight="false" outlineLevel="0" collapsed="false">
      <c r="V267" s="182"/>
      <c r="W267" s="182"/>
    </row>
    <row r="268" s="1" customFormat="true" ht="15.6" hidden="false" customHeight="false" outlineLevel="0" collapsed="false">
      <c r="V268" s="182"/>
      <c r="W268" s="182"/>
    </row>
    <row r="269" s="1" customFormat="true" ht="15.6" hidden="false" customHeight="false" outlineLevel="0" collapsed="false">
      <c r="V269" s="182"/>
      <c r="W269" s="182"/>
    </row>
    <row r="270" s="1" customFormat="true" ht="15.6" hidden="false" customHeight="false" outlineLevel="0" collapsed="false">
      <c r="V270" s="182"/>
      <c r="W270" s="182"/>
    </row>
    <row r="271" s="1" customFormat="true" ht="15.6" hidden="false" customHeight="false" outlineLevel="0" collapsed="false">
      <c r="V271" s="182"/>
      <c r="W271" s="182"/>
    </row>
    <row r="272" s="1" customFormat="true" ht="15.6" hidden="false" customHeight="false" outlineLevel="0" collapsed="false">
      <c r="V272" s="182"/>
      <c r="W272" s="182"/>
    </row>
    <row r="273" s="1" customFormat="true" ht="15.6" hidden="false" customHeight="false" outlineLevel="0" collapsed="false">
      <c r="V273" s="182"/>
      <c r="W273" s="182"/>
    </row>
    <row r="274" s="1" customFormat="true" ht="15.6" hidden="false" customHeight="false" outlineLevel="0" collapsed="false">
      <c r="V274" s="182"/>
      <c r="W274" s="182"/>
    </row>
    <row r="275" s="1" customFormat="true" ht="15.6" hidden="false" customHeight="false" outlineLevel="0" collapsed="false">
      <c r="V275" s="182"/>
      <c r="W275" s="182"/>
    </row>
    <row r="276" s="1" customFormat="true" ht="15.6" hidden="false" customHeight="false" outlineLevel="0" collapsed="false">
      <c r="V276" s="182"/>
      <c r="W276" s="182"/>
    </row>
    <row r="277" s="1" customFormat="true" ht="15.6" hidden="false" customHeight="false" outlineLevel="0" collapsed="false">
      <c r="V277" s="182"/>
      <c r="W277" s="182"/>
    </row>
    <row r="278" s="1" customFormat="true" ht="15.6" hidden="false" customHeight="false" outlineLevel="0" collapsed="false">
      <c r="V278" s="182"/>
      <c r="W278" s="182"/>
    </row>
    <row r="279" s="1" customFormat="true" ht="15.6" hidden="false" customHeight="false" outlineLevel="0" collapsed="false">
      <c r="V279" s="182"/>
      <c r="W279" s="182"/>
    </row>
    <row r="280" s="1" customFormat="true" ht="15.6" hidden="false" customHeight="false" outlineLevel="0" collapsed="false">
      <c r="V280" s="182"/>
      <c r="W280" s="182"/>
    </row>
    <row r="281" s="1" customFormat="true" ht="15.6" hidden="false" customHeight="false" outlineLevel="0" collapsed="false">
      <c r="V281" s="182"/>
      <c r="W281" s="182"/>
    </row>
    <row r="282" s="1" customFormat="true" ht="15.6" hidden="false" customHeight="false" outlineLevel="0" collapsed="false">
      <c r="V282" s="182"/>
      <c r="W282" s="182"/>
    </row>
    <row r="283" s="1" customFormat="true" ht="15.6" hidden="false" customHeight="false" outlineLevel="0" collapsed="false">
      <c r="V283" s="182"/>
      <c r="W283" s="182"/>
    </row>
    <row r="284" s="1" customFormat="true" ht="15.6" hidden="false" customHeight="false" outlineLevel="0" collapsed="false">
      <c r="V284" s="182"/>
      <c r="W284" s="182"/>
    </row>
    <row r="285" s="1" customFormat="true" ht="15.6" hidden="false" customHeight="false" outlineLevel="0" collapsed="false">
      <c r="V285" s="182"/>
      <c r="W285" s="182"/>
    </row>
    <row r="286" s="1" customFormat="true" ht="15.6" hidden="false" customHeight="false" outlineLevel="0" collapsed="false">
      <c r="V286" s="182"/>
      <c r="W286" s="182"/>
    </row>
    <row r="287" s="1" customFormat="true" ht="15.6" hidden="false" customHeight="false" outlineLevel="0" collapsed="false">
      <c r="V287" s="182"/>
      <c r="W287" s="182"/>
    </row>
    <row r="288" s="1" customFormat="true" ht="15.6" hidden="false" customHeight="false" outlineLevel="0" collapsed="false">
      <c r="V288" s="182"/>
      <c r="W288" s="182"/>
    </row>
    <row r="289" s="1" customFormat="true" ht="15.6" hidden="false" customHeight="false" outlineLevel="0" collapsed="false">
      <c r="V289" s="182"/>
      <c r="W289" s="182"/>
    </row>
    <row r="290" s="1" customFormat="true" ht="15.6" hidden="false" customHeight="false" outlineLevel="0" collapsed="false">
      <c r="V290" s="182"/>
      <c r="W290" s="182"/>
    </row>
    <row r="291" s="1" customFormat="true" ht="15.6" hidden="false" customHeight="false" outlineLevel="0" collapsed="false">
      <c r="V291" s="182"/>
      <c r="W291" s="182"/>
    </row>
    <row r="292" s="1" customFormat="true" ht="15.6" hidden="false" customHeight="false" outlineLevel="0" collapsed="false">
      <c r="V292" s="182"/>
      <c r="W292" s="182"/>
    </row>
    <row r="293" s="1" customFormat="true" ht="15.6" hidden="false" customHeight="false" outlineLevel="0" collapsed="false">
      <c r="V293" s="182"/>
      <c r="W293" s="182"/>
    </row>
    <row r="294" s="1" customFormat="true" ht="15.6" hidden="false" customHeight="false" outlineLevel="0" collapsed="false">
      <c r="V294" s="182"/>
      <c r="W294" s="182"/>
    </row>
    <row r="295" s="1" customFormat="true" ht="15.6" hidden="false" customHeight="false" outlineLevel="0" collapsed="false">
      <c r="V295" s="182"/>
      <c r="W295" s="182"/>
    </row>
    <row r="296" s="1" customFormat="true" ht="15.6" hidden="false" customHeight="false" outlineLevel="0" collapsed="false">
      <c r="V296" s="182"/>
      <c r="W296" s="182"/>
    </row>
    <row r="297" s="1" customFormat="true" ht="15.6" hidden="false" customHeight="false" outlineLevel="0" collapsed="false">
      <c r="V297" s="182"/>
      <c r="W297" s="182"/>
    </row>
    <row r="298" s="1" customFormat="true" ht="15.6" hidden="false" customHeight="false" outlineLevel="0" collapsed="false">
      <c r="V298" s="182"/>
      <c r="W298" s="182"/>
    </row>
    <row r="299" s="1" customFormat="true" ht="15.6" hidden="false" customHeight="false" outlineLevel="0" collapsed="false">
      <c r="V299" s="182"/>
      <c r="W299" s="182"/>
    </row>
    <row r="300" s="1" customFormat="true" ht="15.6" hidden="false" customHeight="false" outlineLevel="0" collapsed="false">
      <c r="V300" s="182"/>
      <c r="W300" s="182"/>
    </row>
    <row r="301" s="1" customFormat="true" ht="15.6" hidden="false" customHeight="false" outlineLevel="0" collapsed="false">
      <c r="V301" s="182"/>
      <c r="W301" s="182"/>
    </row>
    <row r="302" s="1" customFormat="true" ht="15.6" hidden="false" customHeight="false" outlineLevel="0" collapsed="false">
      <c r="V302" s="182"/>
      <c r="W302" s="182"/>
    </row>
    <row r="303" s="1" customFormat="true" ht="15.6" hidden="false" customHeight="false" outlineLevel="0" collapsed="false">
      <c r="V303" s="182"/>
      <c r="W303" s="182"/>
    </row>
    <row r="304" s="1" customFormat="true" ht="15.6" hidden="false" customHeight="false" outlineLevel="0" collapsed="false">
      <c r="V304" s="182"/>
      <c r="W304" s="182"/>
    </row>
    <row r="305" s="1" customFormat="true" ht="15.6" hidden="false" customHeight="false" outlineLevel="0" collapsed="false">
      <c r="V305" s="182"/>
      <c r="W305" s="182"/>
    </row>
    <row r="306" s="1" customFormat="true" ht="15.6" hidden="false" customHeight="false" outlineLevel="0" collapsed="false">
      <c r="V306" s="182"/>
      <c r="W306" s="182"/>
    </row>
    <row r="307" s="1" customFormat="true" ht="15.6" hidden="false" customHeight="false" outlineLevel="0" collapsed="false">
      <c r="V307" s="182"/>
      <c r="W307" s="182"/>
    </row>
    <row r="308" s="1" customFormat="true" ht="15.6" hidden="false" customHeight="false" outlineLevel="0" collapsed="false">
      <c r="V308" s="182"/>
      <c r="W308" s="182"/>
    </row>
    <row r="309" s="1" customFormat="true" ht="15.6" hidden="false" customHeight="false" outlineLevel="0" collapsed="false">
      <c r="V309" s="182"/>
      <c r="W309" s="182"/>
    </row>
    <row r="310" s="1" customFormat="true" ht="15.6" hidden="false" customHeight="false" outlineLevel="0" collapsed="false">
      <c r="V310" s="182"/>
      <c r="W310" s="182"/>
    </row>
    <row r="311" s="1" customFormat="true" ht="15.6" hidden="false" customHeight="false" outlineLevel="0" collapsed="false">
      <c r="V311" s="182"/>
      <c r="W311" s="182"/>
    </row>
    <row r="312" s="1" customFormat="true" ht="15.6" hidden="false" customHeight="false" outlineLevel="0" collapsed="false">
      <c r="V312" s="182"/>
      <c r="W312" s="182"/>
    </row>
    <row r="313" s="1" customFormat="true" ht="15.6" hidden="false" customHeight="false" outlineLevel="0" collapsed="false">
      <c r="V313" s="182"/>
      <c r="W313" s="182"/>
    </row>
    <row r="314" s="1" customFormat="true" ht="15.6" hidden="false" customHeight="false" outlineLevel="0" collapsed="false">
      <c r="V314" s="182"/>
      <c r="W314" s="182"/>
    </row>
    <row r="315" s="1" customFormat="true" ht="15.6" hidden="false" customHeight="false" outlineLevel="0" collapsed="false">
      <c r="V315" s="182"/>
      <c r="W315" s="182"/>
    </row>
    <row r="316" s="1" customFormat="true" ht="15.6" hidden="false" customHeight="false" outlineLevel="0" collapsed="false">
      <c r="V316" s="182"/>
      <c r="W316" s="182"/>
    </row>
    <row r="317" s="1" customFormat="true" ht="15.6" hidden="false" customHeight="false" outlineLevel="0" collapsed="false">
      <c r="V317" s="182"/>
      <c r="W317" s="182"/>
    </row>
    <row r="318" s="1" customFormat="true" ht="15.6" hidden="false" customHeight="false" outlineLevel="0" collapsed="false">
      <c r="V318" s="182"/>
      <c r="W318" s="182"/>
    </row>
    <row r="319" s="1" customFormat="true" ht="15.6" hidden="false" customHeight="false" outlineLevel="0" collapsed="false">
      <c r="V319" s="182"/>
      <c r="W319" s="182"/>
    </row>
    <row r="320" s="1" customFormat="true" ht="15.6" hidden="false" customHeight="false" outlineLevel="0" collapsed="false">
      <c r="V320" s="182"/>
      <c r="W320" s="182"/>
    </row>
    <row r="321" s="1" customFormat="true" ht="15.6" hidden="false" customHeight="false" outlineLevel="0" collapsed="false">
      <c r="V321" s="182"/>
      <c r="W321" s="182"/>
    </row>
    <row r="322" s="1" customFormat="true" ht="15.6" hidden="false" customHeight="false" outlineLevel="0" collapsed="false">
      <c r="V322" s="182"/>
      <c r="W322" s="182"/>
    </row>
    <row r="323" s="1" customFormat="true" ht="15.6" hidden="false" customHeight="false" outlineLevel="0" collapsed="false">
      <c r="V323" s="182"/>
      <c r="W323" s="182"/>
    </row>
    <row r="324" s="1" customFormat="true" ht="15.6" hidden="false" customHeight="false" outlineLevel="0" collapsed="false">
      <c r="V324" s="182"/>
      <c r="W324" s="182"/>
    </row>
    <row r="325" s="1" customFormat="true" ht="15.6" hidden="false" customHeight="false" outlineLevel="0" collapsed="false">
      <c r="V325" s="182"/>
      <c r="W325" s="182"/>
    </row>
    <row r="326" s="1" customFormat="true" ht="15.6" hidden="false" customHeight="false" outlineLevel="0" collapsed="false">
      <c r="V326" s="182"/>
      <c r="W326" s="182"/>
    </row>
    <row r="327" s="1" customFormat="true" ht="15.6" hidden="false" customHeight="false" outlineLevel="0" collapsed="false">
      <c r="V327" s="182"/>
      <c r="W327" s="182"/>
    </row>
    <row r="328" s="1" customFormat="true" ht="15.6" hidden="false" customHeight="false" outlineLevel="0" collapsed="false">
      <c r="V328" s="182"/>
      <c r="W328" s="182"/>
    </row>
    <row r="329" s="1" customFormat="true" ht="15.6" hidden="false" customHeight="false" outlineLevel="0" collapsed="false">
      <c r="V329" s="182"/>
      <c r="W329" s="182"/>
    </row>
    <row r="330" s="1" customFormat="true" ht="15.6" hidden="false" customHeight="false" outlineLevel="0" collapsed="false">
      <c r="V330" s="182"/>
      <c r="W330" s="182"/>
    </row>
    <row r="331" s="1" customFormat="true" ht="15.6" hidden="false" customHeight="false" outlineLevel="0" collapsed="false">
      <c r="V331" s="182"/>
      <c r="W331" s="182"/>
    </row>
    <row r="332" s="1" customFormat="true" ht="15.6" hidden="false" customHeight="false" outlineLevel="0" collapsed="false">
      <c r="V332" s="182"/>
      <c r="W332" s="182"/>
    </row>
    <row r="333" s="1" customFormat="true" ht="15.6" hidden="false" customHeight="false" outlineLevel="0" collapsed="false">
      <c r="V333" s="182"/>
      <c r="W333" s="182"/>
    </row>
    <row r="334" s="1" customFormat="true" ht="15.6" hidden="false" customHeight="false" outlineLevel="0" collapsed="false">
      <c r="V334" s="182"/>
      <c r="W334" s="182"/>
    </row>
    <row r="335" s="1" customFormat="true" ht="15.6" hidden="false" customHeight="false" outlineLevel="0" collapsed="false">
      <c r="V335" s="182"/>
      <c r="W335" s="182"/>
    </row>
    <row r="336" s="1" customFormat="true" ht="15.6" hidden="false" customHeight="false" outlineLevel="0" collapsed="false">
      <c r="V336" s="182"/>
      <c r="W336" s="182"/>
    </row>
    <row r="337" s="1" customFormat="true" ht="15.6" hidden="false" customHeight="false" outlineLevel="0" collapsed="false">
      <c r="V337" s="182"/>
      <c r="W337" s="182"/>
    </row>
    <row r="338" s="1" customFormat="true" ht="15.6" hidden="false" customHeight="false" outlineLevel="0" collapsed="false">
      <c r="V338" s="182"/>
      <c r="W338" s="182"/>
    </row>
    <row r="339" s="1" customFormat="true" ht="15.6" hidden="false" customHeight="false" outlineLevel="0" collapsed="false">
      <c r="V339" s="182"/>
      <c r="W339" s="182"/>
    </row>
    <row r="340" s="1" customFormat="true" ht="15.6" hidden="false" customHeight="false" outlineLevel="0" collapsed="false">
      <c r="V340" s="182"/>
      <c r="W340" s="182"/>
    </row>
    <row r="341" s="1" customFormat="true" ht="15.6" hidden="false" customHeight="false" outlineLevel="0" collapsed="false">
      <c r="V341" s="182"/>
      <c r="W341" s="182"/>
    </row>
    <row r="342" s="1" customFormat="true" ht="15.6" hidden="false" customHeight="false" outlineLevel="0" collapsed="false">
      <c r="V342" s="182"/>
      <c r="W342" s="182"/>
    </row>
    <row r="343" s="1" customFormat="true" ht="15.6" hidden="false" customHeight="false" outlineLevel="0" collapsed="false">
      <c r="V343" s="182"/>
      <c r="W343" s="182"/>
    </row>
    <row r="344" s="1" customFormat="true" ht="15.6" hidden="false" customHeight="false" outlineLevel="0" collapsed="false">
      <c r="V344" s="182"/>
      <c r="W344" s="182"/>
    </row>
    <row r="345" s="1" customFormat="true" ht="15.6" hidden="false" customHeight="false" outlineLevel="0" collapsed="false">
      <c r="V345" s="182"/>
      <c r="W345" s="182"/>
    </row>
    <row r="346" s="1" customFormat="true" ht="15.6" hidden="false" customHeight="false" outlineLevel="0" collapsed="false">
      <c r="V346" s="182"/>
      <c r="W346" s="182"/>
    </row>
    <row r="347" s="1" customFormat="true" ht="15.6" hidden="false" customHeight="false" outlineLevel="0" collapsed="false">
      <c r="V347" s="182"/>
      <c r="W347" s="182"/>
    </row>
    <row r="348" s="1" customFormat="true" ht="15.6" hidden="false" customHeight="false" outlineLevel="0" collapsed="false">
      <c r="V348" s="182"/>
      <c r="W348" s="182"/>
    </row>
    <row r="349" s="1" customFormat="true" ht="15.6" hidden="false" customHeight="false" outlineLevel="0" collapsed="false">
      <c r="V349" s="182"/>
      <c r="W349" s="182"/>
    </row>
    <row r="350" s="1" customFormat="true" ht="15.6" hidden="false" customHeight="false" outlineLevel="0" collapsed="false">
      <c r="V350" s="182"/>
      <c r="W350" s="182"/>
    </row>
    <row r="351" s="1" customFormat="true" ht="15.6" hidden="false" customHeight="false" outlineLevel="0" collapsed="false">
      <c r="V351" s="182"/>
      <c r="W351" s="182"/>
    </row>
    <row r="352" s="1" customFormat="true" ht="15.6" hidden="false" customHeight="false" outlineLevel="0" collapsed="false">
      <c r="V352" s="182"/>
      <c r="W352" s="182"/>
    </row>
    <row r="353" s="1" customFormat="true" ht="15.6" hidden="false" customHeight="false" outlineLevel="0" collapsed="false">
      <c r="V353" s="182"/>
      <c r="W353" s="182"/>
    </row>
    <row r="354" s="1" customFormat="true" ht="15.6" hidden="false" customHeight="false" outlineLevel="0" collapsed="false">
      <c r="V354" s="182"/>
      <c r="W354" s="182"/>
    </row>
    <row r="355" s="1" customFormat="true" ht="15.6" hidden="false" customHeight="false" outlineLevel="0" collapsed="false">
      <c r="V355" s="182"/>
      <c r="W355" s="182"/>
    </row>
    <row r="356" s="1" customFormat="true" ht="15.6" hidden="false" customHeight="false" outlineLevel="0" collapsed="false">
      <c r="V356" s="182"/>
      <c r="W356" s="182"/>
    </row>
    <row r="357" s="1" customFormat="true" ht="15.6" hidden="false" customHeight="false" outlineLevel="0" collapsed="false">
      <c r="V357" s="182"/>
      <c r="W357" s="182"/>
    </row>
    <row r="358" s="1" customFormat="true" ht="15.6" hidden="false" customHeight="false" outlineLevel="0" collapsed="false">
      <c r="V358" s="182"/>
      <c r="W358" s="182"/>
    </row>
    <row r="359" s="1" customFormat="true" ht="15.6" hidden="false" customHeight="false" outlineLevel="0" collapsed="false">
      <c r="V359" s="182"/>
      <c r="W359" s="182"/>
    </row>
    <row r="360" s="1" customFormat="true" ht="15.6" hidden="false" customHeight="false" outlineLevel="0" collapsed="false">
      <c r="V360" s="182"/>
      <c r="W360" s="182"/>
    </row>
    <row r="361" s="1" customFormat="true" ht="15.6" hidden="false" customHeight="false" outlineLevel="0" collapsed="false">
      <c r="V361" s="182"/>
      <c r="W361" s="182"/>
    </row>
    <row r="362" s="1" customFormat="true" ht="15.6" hidden="false" customHeight="false" outlineLevel="0" collapsed="false">
      <c r="V362" s="182"/>
      <c r="W362" s="182"/>
    </row>
    <row r="363" s="1" customFormat="true" ht="15.6" hidden="false" customHeight="false" outlineLevel="0" collapsed="false">
      <c r="V363" s="182"/>
      <c r="W363" s="182"/>
    </row>
    <row r="364" s="1" customFormat="true" ht="15.6" hidden="false" customHeight="false" outlineLevel="0" collapsed="false">
      <c r="V364" s="182"/>
      <c r="W364" s="182"/>
    </row>
    <row r="365" s="1" customFormat="true" ht="15.6" hidden="false" customHeight="false" outlineLevel="0" collapsed="false">
      <c r="V365" s="182"/>
      <c r="W365" s="182"/>
    </row>
    <row r="366" s="1" customFormat="true" ht="15.6" hidden="false" customHeight="false" outlineLevel="0" collapsed="false">
      <c r="V366" s="182"/>
      <c r="W366" s="182"/>
    </row>
    <row r="367" s="1" customFormat="true" ht="15.6" hidden="false" customHeight="false" outlineLevel="0" collapsed="false">
      <c r="V367" s="182"/>
      <c r="W367" s="182"/>
    </row>
    <row r="368" s="1" customFormat="true" ht="15.6" hidden="false" customHeight="false" outlineLevel="0" collapsed="false">
      <c r="V368" s="182"/>
      <c r="W368" s="182"/>
    </row>
    <row r="369" s="1" customFormat="true" ht="15.6" hidden="false" customHeight="false" outlineLevel="0" collapsed="false">
      <c r="V369" s="182"/>
      <c r="W369" s="182"/>
    </row>
    <row r="370" s="1" customFormat="true" ht="15.6" hidden="false" customHeight="false" outlineLevel="0" collapsed="false">
      <c r="V370" s="182"/>
      <c r="W370" s="182"/>
    </row>
    <row r="371" s="1" customFormat="true" ht="15.6" hidden="false" customHeight="false" outlineLevel="0" collapsed="false">
      <c r="V371" s="182"/>
      <c r="W371" s="182"/>
    </row>
    <row r="372" s="1" customFormat="true" ht="15.6" hidden="false" customHeight="false" outlineLevel="0" collapsed="false">
      <c r="V372" s="182"/>
      <c r="W372" s="182"/>
    </row>
    <row r="373" s="1" customFormat="true" ht="15.6" hidden="false" customHeight="false" outlineLevel="0" collapsed="false">
      <c r="V373" s="182"/>
      <c r="W373" s="182"/>
    </row>
    <row r="374" s="1" customFormat="true" ht="15.6" hidden="false" customHeight="false" outlineLevel="0" collapsed="false">
      <c r="V374" s="182"/>
      <c r="W374" s="182"/>
    </row>
    <row r="375" s="1" customFormat="true" ht="15.6" hidden="false" customHeight="false" outlineLevel="0" collapsed="false">
      <c r="V375" s="182"/>
      <c r="W375" s="182"/>
    </row>
    <row r="376" s="1" customFormat="true" ht="15.6" hidden="false" customHeight="false" outlineLevel="0" collapsed="false">
      <c r="V376" s="182"/>
      <c r="W376" s="182"/>
    </row>
    <row r="377" s="1" customFormat="true" ht="15.6" hidden="false" customHeight="false" outlineLevel="0" collapsed="false">
      <c r="V377" s="182"/>
      <c r="W377" s="182"/>
    </row>
    <row r="378" s="1" customFormat="true" ht="15.6" hidden="false" customHeight="false" outlineLevel="0" collapsed="false">
      <c r="V378" s="182"/>
      <c r="W378" s="182"/>
    </row>
    <row r="379" s="1" customFormat="true" ht="15.6" hidden="false" customHeight="false" outlineLevel="0" collapsed="false">
      <c r="V379" s="182"/>
      <c r="W379" s="182"/>
    </row>
    <row r="380" s="1" customFormat="true" ht="15.6" hidden="false" customHeight="false" outlineLevel="0" collapsed="false">
      <c r="V380" s="182"/>
      <c r="W380" s="182"/>
    </row>
    <row r="381" s="1" customFormat="true" ht="15.6" hidden="false" customHeight="false" outlineLevel="0" collapsed="false">
      <c r="V381" s="182"/>
      <c r="W381" s="182"/>
    </row>
    <row r="382" s="1" customFormat="true" ht="15.6" hidden="false" customHeight="false" outlineLevel="0" collapsed="false">
      <c r="V382" s="182"/>
      <c r="W382" s="182"/>
    </row>
    <row r="383" s="1" customFormat="true" ht="15.6" hidden="false" customHeight="false" outlineLevel="0" collapsed="false">
      <c r="V383" s="182"/>
      <c r="W383" s="182"/>
    </row>
    <row r="384" s="1" customFormat="true" ht="15.6" hidden="false" customHeight="false" outlineLevel="0" collapsed="false">
      <c r="V384" s="182"/>
      <c r="W384" s="182"/>
    </row>
    <row r="385" s="1" customFormat="true" ht="15.6" hidden="false" customHeight="false" outlineLevel="0" collapsed="false">
      <c r="V385" s="182"/>
      <c r="W385" s="182"/>
    </row>
    <row r="386" s="1" customFormat="true" ht="15.6" hidden="false" customHeight="false" outlineLevel="0" collapsed="false">
      <c r="V386" s="182"/>
      <c r="W386" s="182"/>
    </row>
    <row r="387" s="1" customFormat="true" ht="15.6" hidden="false" customHeight="false" outlineLevel="0" collapsed="false">
      <c r="V387" s="182"/>
      <c r="W387" s="182"/>
    </row>
    <row r="388" s="1" customFormat="true" ht="15.6" hidden="false" customHeight="false" outlineLevel="0" collapsed="false">
      <c r="V388" s="182"/>
      <c r="W388" s="182"/>
    </row>
    <row r="389" s="1" customFormat="true" ht="15.6" hidden="false" customHeight="false" outlineLevel="0" collapsed="false">
      <c r="V389" s="182"/>
      <c r="W389" s="182"/>
    </row>
    <row r="390" s="1" customFormat="true" ht="15.6" hidden="false" customHeight="false" outlineLevel="0" collapsed="false">
      <c r="V390" s="182"/>
      <c r="W390" s="182"/>
    </row>
    <row r="391" s="1" customFormat="true" ht="15.6" hidden="false" customHeight="false" outlineLevel="0" collapsed="false">
      <c r="V391" s="182"/>
      <c r="W391" s="182"/>
    </row>
    <row r="392" s="1" customFormat="true" ht="15.6" hidden="false" customHeight="false" outlineLevel="0" collapsed="false">
      <c r="V392" s="182"/>
      <c r="W392" s="182"/>
    </row>
    <row r="393" s="1" customFormat="true" ht="15.6" hidden="false" customHeight="false" outlineLevel="0" collapsed="false">
      <c r="V393" s="182"/>
      <c r="W393" s="182"/>
    </row>
    <row r="394" s="1" customFormat="true" ht="15.6" hidden="false" customHeight="false" outlineLevel="0" collapsed="false">
      <c r="V394" s="182"/>
      <c r="W394" s="182"/>
    </row>
    <row r="395" s="1" customFormat="true" ht="15.6" hidden="false" customHeight="false" outlineLevel="0" collapsed="false">
      <c r="V395" s="182"/>
      <c r="W395" s="182"/>
    </row>
    <row r="396" s="1" customFormat="true" ht="15.6" hidden="false" customHeight="false" outlineLevel="0" collapsed="false">
      <c r="V396" s="182"/>
      <c r="W396" s="182"/>
    </row>
    <row r="397" s="1" customFormat="true" ht="15.6" hidden="false" customHeight="false" outlineLevel="0" collapsed="false">
      <c r="V397" s="182"/>
      <c r="W397" s="182"/>
    </row>
    <row r="398" s="1" customFormat="true" ht="15.6" hidden="false" customHeight="false" outlineLevel="0" collapsed="false">
      <c r="V398" s="182"/>
      <c r="W398" s="182"/>
    </row>
    <row r="399" s="1" customFormat="true" ht="15.6" hidden="false" customHeight="false" outlineLevel="0" collapsed="false">
      <c r="V399" s="182"/>
      <c r="W399" s="182"/>
    </row>
    <row r="400" s="1" customFormat="true" ht="15.6" hidden="false" customHeight="false" outlineLevel="0" collapsed="false">
      <c r="V400" s="182"/>
      <c r="W400" s="182"/>
    </row>
    <row r="401" s="1" customFormat="true" ht="15.6" hidden="false" customHeight="false" outlineLevel="0" collapsed="false">
      <c r="V401" s="182"/>
      <c r="W401" s="182"/>
    </row>
    <row r="402" s="1" customFormat="true" ht="15.6" hidden="false" customHeight="false" outlineLevel="0" collapsed="false">
      <c r="V402" s="182"/>
      <c r="W402" s="182"/>
    </row>
    <row r="403" s="1" customFormat="true" ht="15.6" hidden="false" customHeight="false" outlineLevel="0" collapsed="false">
      <c r="V403" s="182"/>
      <c r="W403" s="182"/>
    </row>
    <row r="404" s="1" customFormat="true" ht="15.6" hidden="false" customHeight="false" outlineLevel="0" collapsed="false">
      <c r="V404" s="182"/>
      <c r="W404" s="182"/>
    </row>
    <row r="405" s="1" customFormat="true" ht="15.6" hidden="false" customHeight="false" outlineLevel="0" collapsed="false">
      <c r="V405" s="182"/>
      <c r="W405" s="182"/>
    </row>
    <row r="406" s="1" customFormat="true" ht="15.6" hidden="false" customHeight="false" outlineLevel="0" collapsed="false">
      <c r="V406" s="182"/>
      <c r="W406" s="182"/>
    </row>
    <row r="407" s="1" customFormat="true" ht="15.6" hidden="false" customHeight="false" outlineLevel="0" collapsed="false">
      <c r="V407" s="182"/>
      <c r="W407" s="182"/>
    </row>
    <row r="408" s="1" customFormat="true" ht="15.6" hidden="false" customHeight="false" outlineLevel="0" collapsed="false">
      <c r="V408" s="182"/>
      <c r="W408" s="182"/>
    </row>
    <row r="409" s="1" customFormat="true" ht="15.6" hidden="false" customHeight="false" outlineLevel="0" collapsed="false">
      <c r="V409" s="182"/>
      <c r="W409" s="182"/>
    </row>
    <row r="410" s="1" customFormat="true" ht="15.6" hidden="false" customHeight="false" outlineLevel="0" collapsed="false">
      <c r="V410" s="182"/>
      <c r="W410" s="182"/>
    </row>
    <row r="411" s="1" customFormat="true" ht="15.6" hidden="false" customHeight="false" outlineLevel="0" collapsed="false">
      <c r="V411" s="182"/>
      <c r="W411" s="182"/>
    </row>
    <row r="412" s="1" customFormat="true" ht="15.6" hidden="false" customHeight="false" outlineLevel="0" collapsed="false">
      <c r="V412" s="182"/>
      <c r="W412" s="182"/>
    </row>
    <row r="413" s="1" customFormat="true" ht="15.6" hidden="false" customHeight="false" outlineLevel="0" collapsed="false">
      <c r="V413" s="182"/>
      <c r="W413" s="182"/>
    </row>
    <row r="414" s="1" customFormat="true" ht="15.6" hidden="false" customHeight="false" outlineLevel="0" collapsed="false">
      <c r="V414" s="182"/>
      <c r="W414" s="182"/>
    </row>
    <row r="415" s="1" customFormat="true" ht="15.6" hidden="false" customHeight="false" outlineLevel="0" collapsed="false">
      <c r="V415" s="182"/>
      <c r="W415" s="182"/>
    </row>
    <row r="416" s="1" customFormat="true" ht="15.6" hidden="false" customHeight="false" outlineLevel="0" collapsed="false">
      <c r="V416" s="182"/>
      <c r="W416" s="182"/>
    </row>
    <row r="417" s="1" customFormat="true" ht="15.6" hidden="false" customHeight="false" outlineLevel="0" collapsed="false">
      <c r="V417" s="182"/>
      <c r="W417" s="182"/>
    </row>
    <row r="418" s="1" customFormat="true" ht="15.6" hidden="false" customHeight="false" outlineLevel="0" collapsed="false">
      <c r="V418" s="182"/>
      <c r="W418" s="182"/>
    </row>
    <row r="419" s="1" customFormat="true" ht="15.6" hidden="false" customHeight="false" outlineLevel="0" collapsed="false">
      <c r="V419" s="182"/>
      <c r="W419" s="182"/>
    </row>
    <row r="420" s="1" customFormat="true" ht="15.6" hidden="false" customHeight="false" outlineLevel="0" collapsed="false">
      <c r="V420" s="182"/>
      <c r="W420" s="182"/>
    </row>
    <row r="421" s="1" customFormat="true" ht="15.6" hidden="false" customHeight="false" outlineLevel="0" collapsed="false">
      <c r="V421" s="182"/>
      <c r="W421" s="182"/>
    </row>
    <row r="422" s="1" customFormat="true" ht="15.6" hidden="false" customHeight="false" outlineLevel="0" collapsed="false">
      <c r="V422" s="182"/>
      <c r="W422" s="182"/>
    </row>
    <row r="423" s="1" customFormat="true" ht="15.6" hidden="false" customHeight="false" outlineLevel="0" collapsed="false">
      <c r="V423" s="182"/>
      <c r="W423" s="182"/>
    </row>
    <row r="424" s="1" customFormat="true" ht="15.6" hidden="false" customHeight="false" outlineLevel="0" collapsed="false">
      <c r="V424" s="182"/>
      <c r="W424" s="182"/>
    </row>
    <row r="425" s="1" customFormat="true" ht="15.6" hidden="false" customHeight="false" outlineLevel="0" collapsed="false">
      <c r="V425" s="182"/>
      <c r="W425" s="182"/>
    </row>
    <row r="426" s="1" customFormat="true" ht="15.6" hidden="false" customHeight="false" outlineLevel="0" collapsed="false">
      <c r="V426" s="182"/>
      <c r="W426" s="182"/>
    </row>
    <row r="427" s="1" customFormat="true" ht="15.6" hidden="false" customHeight="false" outlineLevel="0" collapsed="false">
      <c r="V427" s="182"/>
      <c r="W427" s="182"/>
    </row>
    <row r="428" s="1" customFormat="true" ht="15.6" hidden="false" customHeight="false" outlineLevel="0" collapsed="false">
      <c r="V428" s="182"/>
      <c r="W428" s="182"/>
    </row>
    <row r="429" s="1" customFormat="true" ht="15.6" hidden="false" customHeight="false" outlineLevel="0" collapsed="false">
      <c r="V429" s="182"/>
      <c r="W429" s="182"/>
    </row>
    <row r="430" s="1" customFormat="true" ht="15.6" hidden="false" customHeight="false" outlineLevel="0" collapsed="false">
      <c r="V430" s="182"/>
      <c r="W430" s="182"/>
    </row>
    <row r="431" s="1" customFormat="true" ht="15.6" hidden="false" customHeight="false" outlineLevel="0" collapsed="false">
      <c r="V431" s="182"/>
      <c r="W431" s="182"/>
    </row>
    <row r="432" s="1" customFormat="true" ht="15.6" hidden="false" customHeight="false" outlineLevel="0" collapsed="false">
      <c r="V432" s="182"/>
      <c r="W432" s="182"/>
    </row>
    <row r="433" s="1" customFormat="true" ht="15.6" hidden="false" customHeight="false" outlineLevel="0" collapsed="false">
      <c r="V433" s="182"/>
      <c r="W433" s="182"/>
    </row>
    <row r="434" s="1" customFormat="true" ht="15.6" hidden="false" customHeight="false" outlineLevel="0" collapsed="false">
      <c r="V434" s="182"/>
      <c r="W434" s="182"/>
    </row>
    <row r="435" s="1" customFormat="true" ht="15.6" hidden="false" customHeight="false" outlineLevel="0" collapsed="false">
      <c r="V435" s="182"/>
      <c r="W435" s="182"/>
    </row>
    <row r="436" s="1" customFormat="true" ht="15.6" hidden="false" customHeight="false" outlineLevel="0" collapsed="false">
      <c r="V436" s="182"/>
      <c r="W436" s="182"/>
    </row>
    <row r="437" s="1" customFormat="true" ht="15.6" hidden="false" customHeight="false" outlineLevel="0" collapsed="false">
      <c r="V437" s="182"/>
      <c r="W437" s="182"/>
    </row>
    <row r="438" s="1" customFormat="true" ht="15.6" hidden="false" customHeight="false" outlineLevel="0" collapsed="false">
      <c r="V438" s="182"/>
      <c r="W438" s="182"/>
    </row>
    <row r="439" s="1" customFormat="true" ht="15.6" hidden="false" customHeight="false" outlineLevel="0" collapsed="false">
      <c r="V439" s="182"/>
      <c r="W439" s="182"/>
    </row>
    <row r="440" s="1" customFormat="true" ht="15.6" hidden="false" customHeight="false" outlineLevel="0" collapsed="false">
      <c r="V440" s="182"/>
      <c r="W440" s="182"/>
    </row>
    <row r="441" s="1" customFormat="true" ht="15.6" hidden="false" customHeight="false" outlineLevel="0" collapsed="false">
      <c r="V441" s="182"/>
      <c r="W441" s="182"/>
    </row>
    <row r="442" s="1" customFormat="true" ht="15.6" hidden="false" customHeight="false" outlineLevel="0" collapsed="false">
      <c r="V442" s="182"/>
      <c r="W442" s="182"/>
    </row>
    <row r="443" s="1" customFormat="true" ht="15.6" hidden="false" customHeight="false" outlineLevel="0" collapsed="false">
      <c r="V443" s="182"/>
      <c r="W443" s="182"/>
    </row>
    <row r="444" s="1" customFormat="true" ht="15.6" hidden="false" customHeight="false" outlineLevel="0" collapsed="false">
      <c r="V444" s="182"/>
      <c r="W444" s="182"/>
    </row>
    <row r="445" s="1" customFormat="true" ht="15.6" hidden="false" customHeight="false" outlineLevel="0" collapsed="false">
      <c r="V445" s="182"/>
      <c r="W445" s="182"/>
    </row>
    <row r="446" s="1" customFormat="true" ht="15.6" hidden="false" customHeight="false" outlineLevel="0" collapsed="false">
      <c r="V446" s="182"/>
      <c r="W446" s="182"/>
    </row>
    <row r="447" s="1" customFormat="true" ht="15.6" hidden="false" customHeight="false" outlineLevel="0" collapsed="false">
      <c r="V447" s="182"/>
      <c r="W447" s="182"/>
    </row>
    <row r="448" s="1" customFormat="true" ht="15.6" hidden="false" customHeight="false" outlineLevel="0" collapsed="false">
      <c r="V448" s="182"/>
      <c r="W448" s="182"/>
    </row>
    <row r="449" s="1" customFormat="true" ht="15.6" hidden="false" customHeight="false" outlineLevel="0" collapsed="false">
      <c r="V449" s="182"/>
      <c r="W449" s="182"/>
    </row>
    <row r="450" s="1" customFormat="true" ht="15.6" hidden="false" customHeight="false" outlineLevel="0" collapsed="false">
      <c r="V450" s="182"/>
      <c r="W450" s="182"/>
    </row>
    <row r="451" s="1" customFormat="true" ht="15.6" hidden="false" customHeight="false" outlineLevel="0" collapsed="false">
      <c r="V451" s="182"/>
      <c r="W451" s="182"/>
    </row>
    <row r="452" s="1" customFormat="true" ht="15.6" hidden="false" customHeight="false" outlineLevel="0" collapsed="false">
      <c r="V452" s="182"/>
      <c r="W452" s="182"/>
    </row>
    <row r="453" s="1" customFormat="true" ht="15.6" hidden="false" customHeight="false" outlineLevel="0" collapsed="false">
      <c r="V453" s="182"/>
      <c r="W453" s="182"/>
    </row>
    <row r="454" s="1" customFormat="true" ht="15.6" hidden="false" customHeight="false" outlineLevel="0" collapsed="false">
      <c r="V454" s="182"/>
      <c r="W454" s="182"/>
    </row>
    <row r="455" s="1" customFormat="true" ht="15.6" hidden="false" customHeight="false" outlineLevel="0" collapsed="false">
      <c r="V455" s="182"/>
      <c r="W455" s="182"/>
    </row>
    <row r="456" s="1" customFormat="true" ht="15.6" hidden="false" customHeight="false" outlineLevel="0" collapsed="false">
      <c r="V456" s="182"/>
      <c r="W456" s="182"/>
    </row>
    <row r="457" s="1" customFormat="true" ht="15.6" hidden="false" customHeight="false" outlineLevel="0" collapsed="false">
      <c r="V457" s="182"/>
      <c r="W457" s="182"/>
    </row>
    <row r="458" s="1" customFormat="true" ht="15.6" hidden="false" customHeight="false" outlineLevel="0" collapsed="false">
      <c r="V458" s="182"/>
      <c r="W458" s="182"/>
    </row>
    <row r="459" s="1" customFormat="true" ht="15.6" hidden="false" customHeight="false" outlineLevel="0" collapsed="false">
      <c r="V459" s="182"/>
      <c r="W459" s="182"/>
    </row>
    <row r="460" s="1" customFormat="true" ht="15.6" hidden="false" customHeight="false" outlineLevel="0" collapsed="false">
      <c r="V460" s="182"/>
      <c r="W460" s="182"/>
    </row>
    <row r="461" s="1" customFormat="true" ht="15.6" hidden="false" customHeight="false" outlineLevel="0" collapsed="false">
      <c r="V461" s="182"/>
      <c r="W461" s="182"/>
    </row>
    <row r="462" s="1" customFormat="true" ht="15.6" hidden="false" customHeight="false" outlineLevel="0" collapsed="false">
      <c r="V462" s="182"/>
      <c r="W462" s="182"/>
    </row>
    <row r="463" s="1" customFormat="true" ht="15.6" hidden="false" customHeight="false" outlineLevel="0" collapsed="false">
      <c r="V463" s="182"/>
      <c r="W463" s="182"/>
    </row>
    <row r="464" s="1" customFormat="true" ht="15.6" hidden="false" customHeight="false" outlineLevel="0" collapsed="false">
      <c r="V464" s="182"/>
      <c r="W464" s="182"/>
    </row>
    <row r="465" s="1" customFormat="true" ht="15.6" hidden="false" customHeight="false" outlineLevel="0" collapsed="false">
      <c r="V465" s="182"/>
      <c r="W465" s="182"/>
    </row>
    <row r="466" s="1" customFormat="true" ht="15.6" hidden="false" customHeight="false" outlineLevel="0" collapsed="false">
      <c r="V466" s="182"/>
      <c r="W466" s="182"/>
    </row>
    <row r="467" s="1" customFormat="true" ht="15.6" hidden="false" customHeight="false" outlineLevel="0" collapsed="false">
      <c r="V467" s="182"/>
      <c r="W467" s="182"/>
    </row>
    <row r="468" s="1" customFormat="true" ht="15.6" hidden="false" customHeight="false" outlineLevel="0" collapsed="false">
      <c r="V468" s="182"/>
      <c r="W468" s="182"/>
    </row>
    <row r="469" s="1" customFormat="true" ht="15.6" hidden="false" customHeight="false" outlineLevel="0" collapsed="false">
      <c r="V469" s="182"/>
      <c r="W469" s="182"/>
    </row>
    <row r="470" s="1" customFormat="true" ht="15.6" hidden="false" customHeight="false" outlineLevel="0" collapsed="false">
      <c r="V470" s="182"/>
      <c r="W470" s="182"/>
    </row>
    <row r="471" s="1" customFormat="true" ht="15.6" hidden="false" customHeight="false" outlineLevel="0" collapsed="false">
      <c r="V471" s="182"/>
      <c r="W471" s="182"/>
    </row>
    <row r="472" s="1" customFormat="true" ht="15.6" hidden="false" customHeight="false" outlineLevel="0" collapsed="false">
      <c r="V472" s="182"/>
      <c r="W472" s="182"/>
    </row>
    <row r="473" s="1" customFormat="true" ht="15.6" hidden="false" customHeight="false" outlineLevel="0" collapsed="false">
      <c r="V473" s="182"/>
      <c r="W473" s="182"/>
    </row>
    <row r="474" s="1" customFormat="true" ht="15.6" hidden="false" customHeight="false" outlineLevel="0" collapsed="false">
      <c r="V474" s="182"/>
      <c r="W474" s="182"/>
    </row>
    <row r="475" s="1" customFormat="true" ht="15.6" hidden="false" customHeight="false" outlineLevel="0" collapsed="false">
      <c r="V475" s="182"/>
      <c r="W475" s="182"/>
    </row>
    <row r="476" s="1" customFormat="true" ht="15.6" hidden="false" customHeight="false" outlineLevel="0" collapsed="false">
      <c r="V476" s="182"/>
      <c r="W476" s="182"/>
    </row>
    <row r="477" s="1" customFormat="true" ht="15.6" hidden="false" customHeight="false" outlineLevel="0" collapsed="false">
      <c r="V477" s="182"/>
      <c r="W477" s="182"/>
    </row>
    <row r="478" s="1" customFormat="true" ht="15.6" hidden="false" customHeight="false" outlineLevel="0" collapsed="false">
      <c r="V478" s="182"/>
      <c r="W478" s="182"/>
    </row>
    <row r="479" s="1" customFormat="true" ht="15.6" hidden="false" customHeight="false" outlineLevel="0" collapsed="false">
      <c r="V479" s="182"/>
      <c r="W479" s="182"/>
    </row>
    <row r="480" s="1" customFormat="true" ht="15.6" hidden="false" customHeight="false" outlineLevel="0" collapsed="false">
      <c r="V480" s="182"/>
      <c r="W480" s="182"/>
    </row>
    <row r="481" s="1" customFormat="true" ht="15.6" hidden="false" customHeight="false" outlineLevel="0" collapsed="false">
      <c r="V481" s="182"/>
      <c r="W481" s="182"/>
    </row>
    <row r="482" s="1" customFormat="true" ht="15.6" hidden="false" customHeight="false" outlineLevel="0" collapsed="false">
      <c r="V482" s="182"/>
      <c r="W482" s="182"/>
    </row>
    <row r="483" s="1" customFormat="true" ht="15.6" hidden="false" customHeight="false" outlineLevel="0" collapsed="false">
      <c r="V483" s="182"/>
      <c r="W483" s="182"/>
    </row>
    <row r="484" s="1" customFormat="true" ht="15.6" hidden="false" customHeight="false" outlineLevel="0" collapsed="false">
      <c r="V484" s="182"/>
      <c r="W484" s="182"/>
    </row>
    <row r="485" s="1" customFormat="true" ht="15.6" hidden="false" customHeight="false" outlineLevel="0" collapsed="false">
      <c r="V485" s="182"/>
      <c r="W485" s="182"/>
    </row>
    <row r="486" s="1" customFormat="true" ht="15.6" hidden="false" customHeight="false" outlineLevel="0" collapsed="false">
      <c r="V486" s="182"/>
      <c r="W486" s="182"/>
    </row>
    <row r="487" s="1" customFormat="true" ht="15.6" hidden="false" customHeight="false" outlineLevel="0" collapsed="false">
      <c r="V487" s="182"/>
      <c r="W487" s="182"/>
    </row>
    <row r="488" s="1" customFormat="true" ht="15.6" hidden="false" customHeight="false" outlineLevel="0" collapsed="false">
      <c r="V488" s="182"/>
      <c r="W488" s="182"/>
    </row>
    <row r="489" s="1" customFormat="true" ht="15.6" hidden="false" customHeight="false" outlineLevel="0" collapsed="false">
      <c r="V489" s="182"/>
      <c r="W489" s="182"/>
    </row>
    <row r="490" s="1" customFormat="true" ht="15.6" hidden="false" customHeight="false" outlineLevel="0" collapsed="false">
      <c r="V490" s="182"/>
      <c r="W490" s="182"/>
    </row>
    <row r="491" s="1" customFormat="true" ht="15.6" hidden="false" customHeight="false" outlineLevel="0" collapsed="false">
      <c r="V491" s="182"/>
      <c r="W491" s="182"/>
    </row>
    <row r="492" s="1" customFormat="true" ht="15.6" hidden="false" customHeight="false" outlineLevel="0" collapsed="false">
      <c r="V492" s="182"/>
      <c r="W492" s="182"/>
    </row>
    <row r="493" s="1" customFormat="true" ht="15.6" hidden="false" customHeight="false" outlineLevel="0" collapsed="false">
      <c r="V493" s="182"/>
      <c r="W493" s="182"/>
    </row>
    <row r="494" s="1" customFormat="true" ht="15.6" hidden="false" customHeight="false" outlineLevel="0" collapsed="false">
      <c r="V494" s="182"/>
      <c r="W494" s="182"/>
    </row>
    <row r="495" s="1" customFormat="true" ht="15.6" hidden="false" customHeight="false" outlineLevel="0" collapsed="false">
      <c r="V495" s="182"/>
      <c r="W495" s="182"/>
    </row>
    <row r="496" s="1" customFormat="true" ht="15.6" hidden="false" customHeight="false" outlineLevel="0" collapsed="false">
      <c r="V496" s="182"/>
      <c r="W496" s="182"/>
    </row>
    <row r="497" s="1" customFormat="true" ht="15.6" hidden="false" customHeight="false" outlineLevel="0" collapsed="false">
      <c r="V497" s="182"/>
      <c r="W497" s="182"/>
    </row>
    <row r="498" s="1" customFormat="true" ht="15.6" hidden="false" customHeight="false" outlineLevel="0" collapsed="false">
      <c r="V498" s="182"/>
      <c r="W498" s="182"/>
    </row>
    <row r="499" s="1" customFormat="true" ht="15.6" hidden="false" customHeight="false" outlineLevel="0" collapsed="false">
      <c r="V499" s="182"/>
      <c r="W499" s="182"/>
    </row>
    <row r="500" s="1" customFormat="true" ht="15.6" hidden="false" customHeight="false" outlineLevel="0" collapsed="false">
      <c r="V500" s="182"/>
      <c r="W500" s="182"/>
    </row>
    <row r="501" s="1" customFormat="true" ht="15.6" hidden="false" customHeight="false" outlineLevel="0" collapsed="false">
      <c r="V501" s="182"/>
      <c r="W501" s="182"/>
    </row>
    <row r="502" s="1" customFormat="true" ht="15.6" hidden="false" customHeight="false" outlineLevel="0" collapsed="false">
      <c r="V502" s="182"/>
      <c r="W502" s="182"/>
    </row>
    <row r="503" s="1" customFormat="true" ht="15.6" hidden="false" customHeight="false" outlineLevel="0" collapsed="false">
      <c r="V503" s="182"/>
      <c r="W503" s="182"/>
    </row>
    <row r="504" s="1" customFormat="true" ht="15.6" hidden="false" customHeight="false" outlineLevel="0" collapsed="false">
      <c r="V504" s="182"/>
      <c r="W504" s="182"/>
    </row>
    <row r="505" s="1" customFormat="true" ht="15.6" hidden="false" customHeight="false" outlineLevel="0" collapsed="false">
      <c r="V505" s="182"/>
      <c r="W505" s="182"/>
    </row>
    <row r="506" s="1" customFormat="true" ht="15.6" hidden="false" customHeight="false" outlineLevel="0" collapsed="false">
      <c r="V506" s="182"/>
      <c r="W506" s="182"/>
    </row>
    <row r="507" s="1" customFormat="true" ht="15.6" hidden="false" customHeight="false" outlineLevel="0" collapsed="false">
      <c r="V507" s="182"/>
      <c r="W507" s="182"/>
    </row>
    <row r="508" s="1" customFormat="true" ht="15.6" hidden="false" customHeight="false" outlineLevel="0" collapsed="false">
      <c r="V508" s="182"/>
      <c r="W508" s="182"/>
    </row>
    <row r="509" s="1" customFormat="true" ht="15.6" hidden="false" customHeight="false" outlineLevel="0" collapsed="false">
      <c r="V509" s="182"/>
      <c r="W509" s="182"/>
    </row>
    <row r="510" s="1" customFormat="true" ht="15.6" hidden="false" customHeight="false" outlineLevel="0" collapsed="false">
      <c r="V510" s="182"/>
      <c r="W510" s="182"/>
    </row>
    <row r="511" s="1" customFormat="true" ht="15.6" hidden="false" customHeight="false" outlineLevel="0" collapsed="false">
      <c r="V511" s="182"/>
      <c r="W511" s="182"/>
    </row>
    <row r="512" s="1" customFormat="true" ht="15.6" hidden="false" customHeight="false" outlineLevel="0" collapsed="false">
      <c r="V512" s="182"/>
      <c r="W512" s="182"/>
    </row>
    <row r="513" s="1" customFormat="true" ht="15.6" hidden="false" customHeight="false" outlineLevel="0" collapsed="false">
      <c r="V513" s="182"/>
      <c r="W513" s="182"/>
    </row>
    <row r="514" s="1" customFormat="true" ht="15.6" hidden="false" customHeight="false" outlineLevel="0" collapsed="false">
      <c r="V514" s="182"/>
      <c r="W514" s="182"/>
    </row>
    <row r="515" s="1" customFormat="true" ht="15.6" hidden="false" customHeight="false" outlineLevel="0" collapsed="false">
      <c r="V515" s="182"/>
      <c r="W515" s="182"/>
    </row>
    <row r="516" s="1" customFormat="true" ht="15.6" hidden="false" customHeight="false" outlineLevel="0" collapsed="false">
      <c r="V516" s="182"/>
      <c r="W516" s="182"/>
    </row>
    <row r="517" s="1" customFormat="true" ht="15.6" hidden="false" customHeight="false" outlineLevel="0" collapsed="false">
      <c r="V517" s="182"/>
      <c r="W517" s="182"/>
    </row>
    <row r="518" s="1" customFormat="true" ht="15.6" hidden="false" customHeight="false" outlineLevel="0" collapsed="false">
      <c r="V518" s="182"/>
      <c r="W518" s="182"/>
    </row>
    <row r="519" s="1" customFormat="true" ht="15.6" hidden="false" customHeight="false" outlineLevel="0" collapsed="false">
      <c r="V519" s="182"/>
      <c r="W519" s="182"/>
    </row>
    <row r="520" s="1" customFormat="true" ht="15.6" hidden="false" customHeight="false" outlineLevel="0" collapsed="false">
      <c r="V520" s="182"/>
      <c r="W520" s="182"/>
    </row>
    <row r="521" s="1" customFormat="true" ht="15.6" hidden="false" customHeight="false" outlineLevel="0" collapsed="false">
      <c r="V521" s="182"/>
      <c r="W521" s="182"/>
    </row>
    <row r="522" s="1" customFormat="true" ht="15.6" hidden="false" customHeight="false" outlineLevel="0" collapsed="false">
      <c r="V522" s="182"/>
      <c r="W522" s="182"/>
    </row>
    <row r="523" s="1" customFormat="true" ht="15.6" hidden="false" customHeight="false" outlineLevel="0" collapsed="false">
      <c r="V523" s="182"/>
      <c r="W523" s="182"/>
    </row>
    <row r="524" s="1" customFormat="true" ht="15.6" hidden="false" customHeight="false" outlineLevel="0" collapsed="false">
      <c r="V524" s="182"/>
      <c r="W524" s="182"/>
    </row>
    <row r="525" s="1" customFormat="true" ht="15.6" hidden="false" customHeight="false" outlineLevel="0" collapsed="false">
      <c r="V525" s="182"/>
      <c r="W525" s="182"/>
    </row>
    <row r="526" s="1" customFormat="true" ht="15.6" hidden="false" customHeight="false" outlineLevel="0" collapsed="false">
      <c r="V526" s="182"/>
      <c r="W526" s="182"/>
    </row>
    <row r="527" s="1" customFormat="true" ht="15.6" hidden="false" customHeight="false" outlineLevel="0" collapsed="false">
      <c r="V527" s="182"/>
      <c r="W527" s="182"/>
    </row>
    <row r="528" s="1" customFormat="true" ht="15.6" hidden="false" customHeight="false" outlineLevel="0" collapsed="false">
      <c r="V528" s="182"/>
      <c r="W528" s="182"/>
    </row>
    <row r="529" s="1" customFormat="true" ht="15.6" hidden="false" customHeight="false" outlineLevel="0" collapsed="false">
      <c r="V529" s="182"/>
      <c r="W529" s="182"/>
    </row>
    <row r="530" s="1" customFormat="true" ht="15.6" hidden="false" customHeight="false" outlineLevel="0" collapsed="false">
      <c r="V530" s="182"/>
      <c r="W530" s="182"/>
    </row>
    <row r="531" s="1" customFormat="true" ht="15.6" hidden="false" customHeight="false" outlineLevel="0" collapsed="false">
      <c r="V531" s="182"/>
      <c r="W531" s="182"/>
    </row>
    <row r="532" s="1" customFormat="true" ht="15.6" hidden="false" customHeight="false" outlineLevel="0" collapsed="false">
      <c r="V532" s="182"/>
      <c r="W532" s="182"/>
    </row>
    <row r="533" s="1" customFormat="true" ht="15.6" hidden="false" customHeight="false" outlineLevel="0" collapsed="false">
      <c r="V533" s="182"/>
      <c r="W533" s="182"/>
    </row>
    <row r="534" s="1" customFormat="true" ht="15.6" hidden="false" customHeight="false" outlineLevel="0" collapsed="false">
      <c r="V534" s="182"/>
      <c r="W534" s="182"/>
    </row>
    <row r="535" s="1" customFormat="true" ht="15.6" hidden="false" customHeight="false" outlineLevel="0" collapsed="false">
      <c r="V535" s="182"/>
      <c r="W535" s="182"/>
    </row>
    <row r="536" s="1" customFormat="true" ht="15.6" hidden="false" customHeight="false" outlineLevel="0" collapsed="false">
      <c r="V536" s="182"/>
      <c r="W536" s="182"/>
    </row>
    <row r="537" s="1" customFormat="true" ht="15.6" hidden="false" customHeight="false" outlineLevel="0" collapsed="false">
      <c r="V537" s="182"/>
      <c r="W537" s="182"/>
    </row>
    <row r="538" s="1" customFormat="true" ht="15.6" hidden="false" customHeight="false" outlineLevel="0" collapsed="false">
      <c r="V538" s="182"/>
      <c r="W538" s="182"/>
    </row>
    <row r="539" s="1" customFormat="true" ht="15.6" hidden="false" customHeight="false" outlineLevel="0" collapsed="false">
      <c r="V539" s="182"/>
      <c r="W539" s="182"/>
    </row>
    <row r="540" s="1" customFormat="true" ht="15.6" hidden="false" customHeight="false" outlineLevel="0" collapsed="false">
      <c r="V540" s="182"/>
      <c r="W540" s="182"/>
    </row>
    <row r="541" s="1" customFormat="true" ht="15.6" hidden="false" customHeight="false" outlineLevel="0" collapsed="false">
      <c r="V541" s="182"/>
      <c r="W541" s="182"/>
    </row>
    <row r="542" s="1" customFormat="true" ht="15.6" hidden="false" customHeight="false" outlineLevel="0" collapsed="false">
      <c r="V542" s="182"/>
      <c r="W542" s="182"/>
    </row>
    <row r="543" s="1" customFormat="true" ht="15.6" hidden="false" customHeight="false" outlineLevel="0" collapsed="false">
      <c r="V543" s="182"/>
      <c r="W543" s="182"/>
    </row>
    <row r="544" s="1" customFormat="true" ht="15.6" hidden="false" customHeight="false" outlineLevel="0" collapsed="false">
      <c r="V544" s="182"/>
      <c r="W544" s="182"/>
    </row>
    <row r="545" s="1" customFormat="true" ht="15.6" hidden="false" customHeight="false" outlineLevel="0" collapsed="false">
      <c r="V545" s="182"/>
      <c r="W545" s="182"/>
    </row>
    <row r="546" s="1" customFormat="true" ht="15.6" hidden="false" customHeight="false" outlineLevel="0" collapsed="false">
      <c r="V546" s="182"/>
      <c r="W546" s="182"/>
    </row>
    <row r="547" s="1" customFormat="true" ht="15.6" hidden="false" customHeight="false" outlineLevel="0" collapsed="false">
      <c r="V547" s="182"/>
      <c r="W547" s="182"/>
    </row>
    <row r="548" s="1" customFormat="true" ht="15.6" hidden="false" customHeight="false" outlineLevel="0" collapsed="false">
      <c r="V548" s="182"/>
      <c r="W548" s="182"/>
    </row>
    <row r="549" s="1" customFormat="true" ht="15.6" hidden="false" customHeight="false" outlineLevel="0" collapsed="false">
      <c r="V549" s="182"/>
      <c r="W549" s="182"/>
    </row>
    <row r="550" s="1" customFormat="true" ht="15.6" hidden="false" customHeight="false" outlineLevel="0" collapsed="false">
      <c r="V550" s="182"/>
      <c r="W550" s="182"/>
    </row>
    <row r="551" s="1" customFormat="true" ht="15.6" hidden="false" customHeight="false" outlineLevel="0" collapsed="false">
      <c r="V551" s="182"/>
      <c r="W551" s="182"/>
    </row>
    <row r="552" s="1" customFormat="true" ht="15.6" hidden="false" customHeight="false" outlineLevel="0" collapsed="false">
      <c r="V552" s="182"/>
      <c r="W552" s="182"/>
    </row>
    <row r="553" s="1" customFormat="true" ht="15.6" hidden="false" customHeight="false" outlineLevel="0" collapsed="false">
      <c r="V553" s="182"/>
      <c r="W553" s="182"/>
    </row>
    <row r="554" s="1" customFormat="true" ht="15.6" hidden="false" customHeight="false" outlineLevel="0" collapsed="false">
      <c r="V554" s="182"/>
      <c r="W554" s="182"/>
    </row>
    <row r="555" s="1" customFormat="true" ht="15.6" hidden="false" customHeight="false" outlineLevel="0" collapsed="false">
      <c r="V555" s="182"/>
      <c r="W555" s="182"/>
    </row>
    <row r="556" s="1" customFormat="true" ht="15.6" hidden="false" customHeight="false" outlineLevel="0" collapsed="false">
      <c r="V556" s="182"/>
      <c r="W556" s="182"/>
    </row>
    <row r="557" s="1" customFormat="true" ht="15.6" hidden="false" customHeight="false" outlineLevel="0" collapsed="false">
      <c r="V557" s="182"/>
      <c r="W557" s="182"/>
    </row>
    <row r="558" s="1" customFormat="true" ht="15.6" hidden="false" customHeight="false" outlineLevel="0" collapsed="false">
      <c r="V558" s="182"/>
      <c r="W558" s="182"/>
    </row>
    <row r="559" s="1" customFormat="true" ht="15.6" hidden="false" customHeight="false" outlineLevel="0" collapsed="false">
      <c r="V559" s="182"/>
      <c r="W559" s="182"/>
    </row>
    <row r="560" s="1" customFormat="true" ht="15.6" hidden="false" customHeight="false" outlineLevel="0" collapsed="false">
      <c r="V560" s="182"/>
      <c r="W560" s="182"/>
    </row>
    <row r="561" s="1" customFormat="true" ht="15.6" hidden="false" customHeight="false" outlineLevel="0" collapsed="false">
      <c r="V561" s="182"/>
      <c r="W561" s="182"/>
    </row>
    <row r="562" s="1" customFormat="true" ht="15.6" hidden="false" customHeight="false" outlineLevel="0" collapsed="false">
      <c r="V562" s="182"/>
      <c r="W562" s="182"/>
    </row>
    <row r="563" s="1" customFormat="true" ht="15.6" hidden="false" customHeight="false" outlineLevel="0" collapsed="false">
      <c r="V563" s="182"/>
      <c r="W563" s="182"/>
    </row>
    <row r="564" s="1" customFormat="true" ht="15.6" hidden="false" customHeight="false" outlineLevel="0" collapsed="false">
      <c r="V564" s="182"/>
      <c r="W564" s="182"/>
    </row>
    <row r="565" s="1" customFormat="true" ht="15.6" hidden="false" customHeight="false" outlineLevel="0" collapsed="false">
      <c r="V565" s="182"/>
      <c r="W565" s="182"/>
    </row>
    <row r="566" s="1" customFormat="true" ht="15.6" hidden="false" customHeight="false" outlineLevel="0" collapsed="false">
      <c r="V566" s="182"/>
      <c r="W566" s="182"/>
    </row>
    <row r="567" s="1" customFormat="true" ht="15.6" hidden="false" customHeight="false" outlineLevel="0" collapsed="false">
      <c r="V567" s="182"/>
      <c r="W567" s="182"/>
    </row>
    <row r="568" s="1" customFormat="true" ht="15.6" hidden="false" customHeight="false" outlineLevel="0" collapsed="false">
      <c r="V568" s="182"/>
      <c r="W568" s="182"/>
    </row>
    <row r="569" s="1" customFormat="true" ht="15.6" hidden="false" customHeight="false" outlineLevel="0" collapsed="false">
      <c r="V569" s="182"/>
      <c r="W569" s="182"/>
    </row>
    <row r="570" s="1" customFormat="true" ht="15.6" hidden="false" customHeight="false" outlineLevel="0" collapsed="false">
      <c r="V570" s="182"/>
      <c r="W570" s="182"/>
    </row>
    <row r="571" s="1" customFormat="true" ht="15.6" hidden="false" customHeight="false" outlineLevel="0" collapsed="false">
      <c r="V571" s="182"/>
      <c r="W571" s="182"/>
    </row>
    <row r="572" s="1" customFormat="true" ht="15.6" hidden="false" customHeight="false" outlineLevel="0" collapsed="false">
      <c r="V572" s="182"/>
      <c r="W572" s="182"/>
    </row>
    <row r="573" s="1" customFormat="true" ht="15.6" hidden="false" customHeight="false" outlineLevel="0" collapsed="false">
      <c r="V573" s="182"/>
      <c r="W573" s="182"/>
    </row>
    <row r="574" s="1" customFormat="true" ht="15.6" hidden="false" customHeight="false" outlineLevel="0" collapsed="false">
      <c r="V574" s="182"/>
      <c r="W574" s="182"/>
    </row>
    <row r="575" s="1" customFormat="true" ht="15.6" hidden="false" customHeight="false" outlineLevel="0" collapsed="false">
      <c r="V575" s="182"/>
      <c r="W575" s="182"/>
    </row>
    <row r="576" s="1" customFormat="true" ht="15.6" hidden="false" customHeight="false" outlineLevel="0" collapsed="false">
      <c r="V576" s="182"/>
      <c r="W576" s="182"/>
    </row>
    <row r="577" s="1" customFormat="true" ht="15.6" hidden="false" customHeight="false" outlineLevel="0" collapsed="false">
      <c r="V577" s="182"/>
      <c r="W577" s="182"/>
    </row>
    <row r="578" s="1" customFormat="true" ht="15.6" hidden="false" customHeight="false" outlineLevel="0" collapsed="false">
      <c r="V578" s="182"/>
      <c r="W578" s="182"/>
    </row>
    <row r="579" s="1" customFormat="true" ht="15.6" hidden="false" customHeight="false" outlineLevel="0" collapsed="false">
      <c r="V579" s="182"/>
      <c r="W579" s="182"/>
    </row>
    <row r="580" s="1" customFormat="true" ht="15.6" hidden="false" customHeight="false" outlineLevel="0" collapsed="false">
      <c r="V580" s="182"/>
      <c r="W580" s="182"/>
    </row>
    <row r="581" s="1" customFormat="true" ht="15.6" hidden="false" customHeight="false" outlineLevel="0" collapsed="false">
      <c r="V581" s="182"/>
      <c r="W581" s="182"/>
    </row>
    <row r="582" s="1" customFormat="true" ht="15.6" hidden="false" customHeight="false" outlineLevel="0" collapsed="false">
      <c r="V582" s="182"/>
      <c r="W582" s="182"/>
    </row>
    <row r="583" s="1" customFormat="true" ht="15.6" hidden="false" customHeight="false" outlineLevel="0" collapsed="false">
      <c r="V583" s="182"/>
      <c r="W583" s="182"/>
    </row>
    <row r="584" s="1" customFormat="true" ht="15.6" hidden="false" customHeight="false" outlineLevel="0" collapsed="false">
      <c r="V584" s="182"/>
      <c r="W584" s="182"/>
    </row>
    <row r="585" s="1" customFormat="true" ht="15.6" hidden="false" customHeight="false" outlineLevel="0" collapsed="false">
      <c r="V585" s="182"/>
      <c r="W585" s="182"/>
    </row>
    <row r="586" s="1" customFormat="true" ht="15.6" hidden="false" customHeight="false" outlineLevel="0" collapsed="false">
      <c r="V586" s="182"/>
      <c r="W586" s="182"/>
    </row>
    <row r="587" s="1" customFormat="true" ht="15.6" hidden="false" customHeight="false" outlineLevel="0" collapsed="false">
      <c r="V587" s="182"/>
      <c r="W587" s="182"/>
    </row>
    <row r="588" s="1" customFormat="true" ht="15.6" hidden="false" customHeight="false" outlineLevel="0" collapsed="false">
      <c r="V588" s="182"/>
      <c r="W588" s="182"/>
    </row>
    <row r="589" s="1" customFormat="true" ht="15.6" hidden="false" customHeight="false" outlineLevel="0" collapsed="false">
      <c r="V589" s="182"/>
      <c r="W589" s="182"/>
    </row>
    <row r="590" s="1" customFormat="true" ht="15.6" hidden="false" customHeight="false" outlineLevel="0" collapsed="false">
      <c r="V590" s="182"/>
      <c r="W590" s="182"/>
    </row>
    <row r="591" s="1" customFormat="true" ht="15.6" hidden="false" customHeight="false" outlineLevel="0" collapsed="false">
      <c r="V591" s="182"/>
      <c r="W591" s="182"/>
    </row>
    <row r="592" s="1" customFormat="true" ht="15.6" hidden="false" customHeight="false" outlineLevel="0" collapsed="false">
      <c r="V592" s="182"/>
      <c r="W592" s="182"/>
    </row>
    <row r="593" s="1" customFormat="true" ht="15.6" hidden="false" customHeight="false" outlineLevel="0" collapsed="false">
      <c r="V593" s="182"/>
      <c r="W593" s="182"/>
    </row>
    <row r="594" s="1" customFormat="true" ht="15.6" hidden="false" customHeight="false" outlineLevel="0" collapsed="false">
      <c r="V594" s="182"/>
      <c r="W594" s="182"/>
    </row>
    <row r="595" s="1" customFormat="true" ht="15.6" hidden="false" customHeight="false" outlineLevel="0" collapsed="false">
      <c r="V595" s="182"/>
      <c r="W595" s="182"/>
    </row>
    <row r="596" s="1" customFormat="true" ht="15.6" hidden="false" customHeight="false" outlineLevel="0" collapsed="false">
      <c r="V596" s="182"/>
      <c r="W596" s="182"/>
    </row>
    <row r="597" s="1" customFormat="true" ht="15.6" hidden="false" customHeight="false" outlineLevel="0" collapsed="false">
      <c r="V597" s="182"/>
      <c r="W597" s="182"/>
    </row>
    <row r="598" s="1" customFormat="true" ht="15.6" hidden="false" customHeight="false" outlineLevel="0" collapsed="false">
      <c r="V598" s="182"/>
      <c r="W598" s="182"/>
    </row>
    <row r="599" s="1" customFormat="true" ht="15.6" hidden="false" customHeight="false" outlineLevel="0" collapsed="false">
      <c r="V599" s="182"/>
      <c r="W599" s="182"/>
    </row>
    <row r="600" s="1" customFormat="true" ht="15.6" hidden="false" customHeight="false" outlineLevel="0" collapsed="false">
      <c r="V600" s="182"/>
      <c r="W600" s="182"/>
    </row>
    <row r="601" s="1" customFormat="true" ht="15.6" hidden="false" customHeight="false" outlineLevel="0" collapsed="false">
      <c r="V601" s="182"/>
      <c r="W601" s="182"/>
    </row>
    <row r="602" s="1" customFormat="true" ht="15.6" hidden="false" customHeight="false" outlineLevel="0" collapsed="false">
      <c r="V602" s="182"/>
      <c r="W602" s="182"/>
    </row>
    <row r="603" s="1" customFormat="true" ht="15.6" hidden="false" customHeight="false" outlineLevel="0" collapsed="false">
      <c r="V603" s="182"/>
      <c r="W603" s="182"/>
    </row>
    <row r="604" s="1" customFormat="true" ht="15.6" hidden="false" customHeight="false" outlineLevel="0" collapsed="false">
      <c r="V604" s="182"/>
      <c r="W604" s="182"/>
    </row>
    <row r="605" s="1" customFormat="true" ht="15.6" hidden="false" customHeight="false" outlineLevel="0" collapsed="false">
      <c r="V605" s="182"/>
      <c r="W605" s="182"/>
    </row>
    <row r="606" s="1" customFormat="true" ht="15.6" hidden="false" customHeight="false" outlineLevel="0" collapsed="false">
      <c r="V606" s="182"/>
      <c r="W606" s="182"/>
    </row>
    <row r="607" s="1" customFormat="true" ht="15.6" hidden="false" customHeight="false" outlineLevel="0" collapsed="false">
      <c r="V607" s="182"/>
      <c r="W607" s="182"/>
    </row>
    <row r="608" s="1" customFormat="true" ht="15.6" hidden="false" customHeight="false" outlineLevel="0" collapsed="false">
      <c r="V608" s="182"/>
      <c r="W608" s="182"/>
    </row>
    <row r="609" s="1" customFormat="true" ht="15.6" hidden="false" customHeight="false" outlineLevel="0" collapsed="false">
      <c r="V609" s="182"/>
      <c r="W609" s="182"/>
    </row>
    <row r="610" s="1" customFormat="true" ht="15.6" hidden="false" customHeight="false" outlineLevel="0" collapsed="false">
      <c r="V610" s="182"/>
      <c r="W610" s="182"/>
    </row>
    <row r="611" s="1" customFormat="true" ht="15.6" hidden="false" customHeight="false" outlineLevel="0" collapsed="false">
      <c r="V611" s="182"/>
      <c r="W611" s="182"/>
    </row>
    <row r="612" s="1" customFormat="true" ht="15.6" hidden="false" customHeight="false" outlineLevel="0" collapsed="false">
      <c r="V612" s="182"/>
      <c r="W612" s="182"/>
    </row>
    <row r="613" s="1" customFormat="true" ht="15.6" hidden="false" customHeight="false" outlineLevel="0" collapsed="false">
      <c r="V613" s="182"/>
      <c r="W613" s="182"/>
    </row>
    <row r="614" s="1" customFormat="true" ht="15.6" hidden="false" customHeight="false" outlineLevel="0" collapsed="false">
      <c r="V614" s="182"/>
      <c r="W614" s="182"/>
    </row>
    <row r="615" s="1" customFormat="true" ht="15.6" hidden="false" customHeight="false" outlineLevel="0" collapsed="false">
      <c r="V615" s="182"/>
      <c r="W615" s="182"/>
    </row>
    <row r="616" s="1" customFormat="true" ht="15.6" hidden="false" customHeight="false" outlineLevel="0" collapsed="false">
      <c r="V616" s="182"/>
      <c r="W616" s="182"/>
    </row>
    <row r="617" s="1" customFormat="true" ht="15.6" hidden="false" customHeight="false" outlineLevel="0" collapsed="false">
      <c r="V617" s="182"/>
      <c r="W617" s="182"/>
    </row>
    <row r="618" s="1" customFormat="true" ht="15.6" hidden="false" customHeight="false" outlineLevel="0" collapsed="false">
      <c r="V618" s="182"/>
      <c r="W618" s="182"/>
    </row>
    <row r="619" s="1" customFormat="true" ht="15.6" hidden="false" customHeight="false" outlineLevel="0" collapsed="false">
      <c r="V619" s="182"/>
      <c r="W619" s="182"/>
    </row>
    <row r="620" s="1" customFormat="true" ht="15.6" hidden="false" customHeight="false" outlineLevel="0" collapsed="false">
      <c r="V620" s="182"/>
      <c r="W620" s="182"/>
    </row>
    <row r="621" s="1" customFormat="true" ht="15.6" hidden="false" customHeight="false" outlineLevel="0" collapsed="false">
      <c r="V621" s="182"/>
      <c r="W621" s="182"/>
    </row>
    <row r="622" s="1" customFormat="true" ht="15.6" hidden="false" customHeight="false" outlineLevel="0" collapsed="false">
      <c r="V622" s="182"/>
      <c r="W622" s="182"/>
    </row>
    <row r="623" s="1" customFormat="true" ht="15.6" hidden="false" customHeight="false" outlineLevel="0" collapsed="false">
      <c r="V623" s="182"/>
      <c r="W623" s="182"/>
    </row>
    <row r="624" s="1" customFormat="true" ht="15.6" hidden="false" customHeight="false" outlineLevel="0" collapsed="false">
      <c r="V624" s="182"/>
      <c r="W624" s="182"/>
    </row>
    <row r="625" s="1" customFormat="true" ht="15.6" hidden="false" customHeight="false" outlineLevel="0" collapsed="false">
      <c r="V625" s="182"/>
      <c r="W625" s="182"/>
    </row>
    <row r="626" s="1" customFormat="true" ht="15.6" hidden="false" customHeight="false" outlineLevel="0" collapsed="false">
      <c r="V626" s="182"/>
      <c r="W626" s="182"/>
    </row>
    <row r="627" s="1" customFormat="true" ht="15.6" hidden="false" customHeight="false" outlineLevel="0" collapsed="false">
      <c r="V627" s="182"/>
      <c r="W627" s="182"/>
    </row>
    <row r="628" s="1" customFormat="true" ht="15.6" hidden="false" customHeight="false" outlineLevel="0" collapsed="false">
      <c r="V628" s="182"/>
      <c r="W628" s="182"/>
    </row>
    <row r="629" s="1" customFormat="true" ht="15.6" hidden="false" customHeight="false" outlineLevel="0" collapsed="false">
      <c r="V629" s="182"/>
      <c r="W629" s="182"/>
    </row>
    <row r="630" s="1" customFormat="true" ht="15.6" hidden="false" customHeight="false" outlineLevel="0" collapsed="false">
      <c r="V630" s="182"/>
      <c r="W630" s="182"/>
    </row>
    <row r="631" s="1" customFormat="true" ht="15.6" hidden="false" customHeight="false" outlineLevel="0" collapsed="false">
      <c r="V631" s="182"/>
      <c r="W631" s="182"/>
    </row>
    <row r="632" s="1" customFormat="true" ht="15.6" hidden="false" customHeight="false" outlineLevel="0" collapsed="false">
      <c r="V632" s="182"/>
      <c r="W632" s="182"/>
    </row>
    <row r="633" s="1" customFormat="true" ht="15.6" hidden="false" customHeight="false" outlineLevel="0" collapsed="false">
      <c r="V633" s="182"/>
      <c r="W633" s="182"/>
    </row>
    <row r="634" s="1" customFormat="true" ht="15.6" hidden="false" customHeight="false" outlineLevel="0" collapsed="false">
      <c r="V634" s="182"/>
      <c r="W634" s="182"/>
    </row>
    <row r="635" s="1" customFormat="true" ht="15.6" hidden="false" customHeight="false" outlineLevel="0" collapsed="false">
      <c r="V635" s="182"/>
      <c r="W635" s="182"/>
    </row>
    <row r="636" s="1" customFormat="true" ht="15.6" hidden="false" customHeight="false" outlineLevel="0" collapsed="false">
      <c r="V636" s="182"/>
      <c r="W636" s="182"/>
    </row>
    <row r="637" s="1" customFormat="true" ht="15.6" hidden="false" customHeight="false" outlineLevel="0" collapsed="false">
      <c r="V637" s="182"/>
      <c r="W637" s="182"/>
    </row>
    <row r="638" s="1" customFormat="true" ht="15.6" hidden="false" customHeight="false" outlineLevel="0" collapsed="false">
      <c r="V638" s="182"/>
      <c r="W638" s="182"/>
    </row>
    <row r="639" s="1" customFormat="true" ht="15.6" hidden="false" customHeight="false" outlineLevel="0" collapsed="false">
      <c r="V639" s="182"/>
      <c r="W639" s="182"/>
    </row>
    <row r="640" s="1" customFormat="true" ht="15.6" hidden="false" customHeight="false" outlineLevel="0" collapsed="false">
      <c r="V640" s="182"/>
      <c r="W640" s="182"/>
    </row>
    <row r="641" s="1" customFormat="true" ht="15.6" hidden="false" customHeight="false" outlineLevel="0" collapsed="false">
      <c r="V641" s="182"/>
      <c r="W641" s="182"/>
    </row>
    <row r="642" s="1" customFormat="true" ht="15.6" hidden="false" customHeight="false" outlineLevel="0" collapsed="false">
      <c r="V642" s="182"/>
      <c r="W642" s="182"/>
    </row>
    <row r="643" s="1" customFormat="true" ht="15.6" hidden="false" customHeight="false" outlineLevel="0" collapsed="false">
      <c r="V643" s="182"/>
      <c r="W643" s="182"/>
    </row>
    <row r="644" s="1" customFormat="true" ht="15.6" hidden="false" customHeight="false" outlineLevel="0" collapsed="false">
      <c r="V644" s="182"/>
      <c r="W644" s="182"/>
    </row>
    <row r="645" s="1" customFormat="true" ht="15.6" hidden="false" customHeight="false" outlineLevel="0" collapsed="false">
      <c r="V645" s="182"/>
      <c r="W645" s="182"/>
    </row>
    <row r="646" s="1" customFormat="true" ht="15.6" hidden="false" customHeight="false" outlineLevel="0" collapsed="false">
      <c r="V646" s="182"/>
      <c r="W646" s="182"/>
    </row>
    <row r="647" s="1" customFormat="true" ht="15.6" hidden="false" customHeight="false" outlineLevel="0" collapsed="false">
      <c r="V647" s="182"/>
      <c r="W647" s="182"/>
    </row>
    <row r="648" s="1" customFormat="true" ht="15.6" hidden="false" customHeight="false" outlineLevel="0" collapsed="false">
      <c r="V648" s="182"/>
      <c r="W648" s="182"/>
    </row>
    <row r="649" s="1" customFormat="true" ht="15.6" hidden="false" customHeight="false" outlineLevel="0" collapsed="false">
      <c r="V649" s="182"/>
      <c r="W649" s="182"/>
    </row>
    <row r="650" s="1" customFormat="true" ht="15.6" hidden="false" customHeight="false" outlineLevel="0" collapsed="false">
      <c r="V650" s="182"/>
      <c r="W650" s="182"/>
    </row>
    <row r="651" s="1" customFormat="true" ht="15.6" hidden="false" customHeight="false" outlineLevel="0" collapsed="false">
      <c r="V651" s="182"/>
      <c r="W651" s="182"/>
    </row>
    <row r="652" s="1" customFormat="true" ht="15.6" hidden="false" customHeight="false" outlineLevel="0" collapsed="false">
      <c r="V652" s="182"/>
      <c r="W652" s="182"/>
    </row>
    <row r="653" s="1" customFormat="true" ht="15.6" hidden="false" customHeight="false" outlineLevel="0" collapsed="false">
      <c r="V653" s="182"/>
      <c r="W653" s="182"/>
    </row>
    <row r="654" s="1" customFormat="true" ht="15.6" hidden="false" customHeight="false" outlineLevel="0" collapsed="false">
      <c r="V654" s="182"/>
      <c r="W654" s="182"/>
    </row>
    <row r="655" s="1" customFormat="true" ht="15.6" hidden="false" customHeight="false" outlineLevel="0" collapsed="false">
      <c r="V655" s="182"/>
      <c r="W655" s="182"/>
    </row>
    <row r="656" s="1" customFormat="true" ht="15.6" hidden="false" customHeight="false" outlineLevel="0" collapsed="false">
      <c r="V656" s="182"/>
      <c r="W656" s="182"/>
    </row>
    <row r="657" s="1" customFormat="true" ht="15.6" hidden="false" customHeight="false" outlineLevel="0" collapsed="false">
      <c r="V657" s="182"/>
      <c r="W657" s="182"/>
    </row>
    <row r="658" s="1" customFormat="true" ht="15.6" hidden="false" customHeight="false" outlineLevel="0" collapsed="false">
      <c r="V658" s="182"/>
      <c r="W658" s="182"/>
    </row>
    <row r="659" s="1" customFormat="true" ht="15.6" hidden="false" customHeight="false" outlineLevel="0" collapsed="false">
      <c r="V659" s="182"/>
      <c r="W659" s="182"/>
    </row>
    <row r="660" s="1" customFormat="true" ht="15.6" hidden="false" customHeight="false" outlineLevel="0" collapsed="false">
      <c r="V660" s="182"/>
      <c r="W660" s="182"/>
    </row>
    <row r="661" s="1" customFormat="true" ht="15.6" hidden="false" customHeight="false" outlineLevel="0" collapsed="false">
      <c r="V661" s="182"/>
      <c r="W661" s="182"/>
    </row>
    <row r="662" s="1" customFormat="true" ht="15.6" hidden="false" customHeight="false" outlineLevel="0" collapsed="false">
      <c r="V662" s="182"/>
      <c r="W662" s="182"/>
    </row>
    <row r="663" s="1" customFormat="true" ht="15.6" hidden="false" customHeight="false" outlineLevel="0" collapsed="false">
      <c r="V663" s="182"/>
      <c r="W663" s="182"/>
    </row>
    <row r="664" s="1" customFormat="true" ht="15.6" hidden="false" customHeight="false" outlineLevel="0" collapsed="false">
      <c r="V664" s="182"/>
      <c r="W664" s="182"/>
    </row>
    <row r="665" s="1" customFormat="true" ht="15.6" hidden="false" customHeight="false" outlineLevel="0" collapsed="false">
      <c r="V665" s="182"/>
      <c r="W665" s="182"/>
    </row>
    <row r="666" s="1" customFormat="true" ht="15.6" hidden="false" customHeight="false" outlineLevel="0" collapsed="false">
      <c r="V666" s="182"/>
      <c r="W666" s="182"/>
    </row>
    <row r="667" s="1" customFormat="true" ht="15.6" hidden="false" customHeight="false" outlineLevel="0" collapsed="false">
      <c r="V667" s="182"/>
      <c r="W667" s="182"/>
    </row>
    <row r="668" s="1" customFormat="true" ht="15.6" hidden="false" customHeight="false" outlineLevel="0" collapsed="false">
      <c r="V668" s="182"/>
      <c r="W668" s="182"/>
    </row>
    <row r="669" s="1" customFormat="true" ht="15.6" hidden="false" customHeight="false" outlineLevel="0" collapsed="false">
      <c r="V669" s="182"/>
      <c r="W669" s="182"/>
    </row>
    <row r="670" s="1" customFormat="true" ht="15.6" hidden="false" customHeight="false" outlineLevel="0" collapsed="false">
      <c r="V670" s="182"/>
      <c r="W670" s="182"/>
    </row>
    <row r="671" s="1" customFormat="true" ht="15.6" hidden="false" customHeight="false" outlineLevel="0" collapsed="false">
      <c r="V671" s="182"/>
      <c r="W671" s="182"/>
    </row>
    <row r="672" s="1" customFormat="true" ht="15.6" hidden="false" customHeight="false" outlineLevel="0" collapsed="false">
      <c r="V672" s="182"/>
      <c r="W672" s="182"/>
    </row>
    <row r="673" s="1" customFormat="true" ht="15.6" hidden="false" customHeight="false" outlineLevel="0" collapsed="false">
      <c r="V673" s="182"/>
      <c r="W673" s="182"/>
    </row>
    <row r="674" s="1" customFormat="true" ht="15.6" hidden="false" customHeight="false" outlineLevel="0" collapsed="false">
      <c r="V674" s="182"/>
      <c r="W674" s="182"/>
    </row>
    <row r="675" s="1" customFormat="true" ht="15.6" hidden="false" customHeight="false" outlineLevel="0" collapsed="false">
      <c r="V675" s="182"/>
      <c r="W675" s="182"/>
    </row>
    <row r="676" s="1" customFormat="true" ht="15.6" hidden="false" customHeight="false" outlineLevel="0" collapsed="false">
      <c r="V676" s="182"/>
      <c r="W676" s="182"/>
    </row>
    <row r="677" s="1" customFormat="true" ht="15.6" hidden="false" customHeight="false" outlineLevel="0" collapsed="false">
      <c r="V677" s="182"/>
      <c r="W677" s="182"/>
    </row>
    <row r="678" s="1" customFormat="true" ht="15.6" hidden="false" customHeight="false" outlineLevel="0" collapsed="false">
      <c r="V678" s="182"/>
      <c r="W678" s="182"/>
    </row>
    <row r="679" s="1" customFormat="true" ht="15.6" hidden="false" customHeight="false" outlineLevel="0" collapsed="false">
      <c r="V679" s="182"/>
      <c r="W679" s="182"/>
    </row>
    <row r="680" s="1" customFormat="true" ht="15.6" hidden="false" customHeight="false" outlineLevel="0" collapsed="false">
      <c r="V680" s="182"/>
      <c r="W680" s="182"/>
    </row>
    <row r="681" s="1" customFormat="true" ht="15.6" hidden="false" customHeight="false" outlineLevel="0" collapsed="false">
      <c r="V681" s="182"/>
      <c r="W681" s="182"/>
    </row>
    <row r="682" s="1" customFormat="true" ht="15.6" hidden="false" customHeight="false" outlineLevel="0" collapsed="false">
      <c r="V682" s="182"/>
      <c r="W682" s="182"/>
    </row>
    <row r="683" s="1" customFormat="true" ht="15.6" hidden="false" customHeight="false" outlineLevel="0" collapsed="false">
      <c r="V683" s="182"/>
      <c r="W683" s="182"/>
    </row>
    <row r="684" s="1" customFormat="true" ht="15.6" hidden="false" customHeight="false" outlineLevel="0" collapsed="false">
      <c r="V684" s="182"/>
      <c r="W684" s="182"/>
    </row>
    <row r="685" s="1" customFormat="true" ht="15.6" hidden="false" customHeight="false" outlineLevel="0" collapsed="false">
      <c r="V685" s="182"/>
      <c r="W685" s="182"/>
    </row>
    <row r="686" s="1" customFormat="true" ht="15.6" hidden="false" customHeight="false" outlineLevel="0" collapsed="false">
      <c r="V686" s="182"/>
      <c r="W686" s="182"/>
    </row>
    <row r="687" s="1" customFormat="true" ht="15.6" hidden="false" customHeight="false" outlineLevel="0" collapsed="false">
      <c r="V687" s="182"/>
      <c r="W687" s="182"/>
    </row>
    <row r="688" s="1" customFormat="true" ht="15.6" hidden="false" customHeight="false" outlineLevel="0" collapsed="false">
      <c r="V688" s="182"/>
      <c r="W688" s="182"/>
    </row>
    <row r="689" s="1" customFormat="true" ht="15.6" hidden="false" customHeight="false" outlineLevel="0" collapsed="false">
      <c r="V689" s="182"/>
      <c r="W689" s="182"/>
    </row>
    <row r="690" s="1" customFormat="true" ht="15.6" hidden="false" customHeight="false" outlineLevel="0" collapsed="false">
      <c r="V690" s="182"/>
      <c r="W690" s="182"/>
    </row>
    <row r="691" s="1" customFormat="true" ht="15.6" hidden="false" customHeight="false" outlineLevel="0" collapsed="false">
      <c r="V691" s="182"/>
      <c r="W691" s="182"/>
    </row>
    <row r="692" s="1" customFormat="true" ht="15.6" hidden="false" customHeight="false" outlineLevel="0" collapsed="false">
      <c r="V692" s="182"/>
      <c r="W692" s="182"/>
    </row>
    <row r="693" s="1" customFormat="true" ht="15.6" hidden="false" customHeight="false" outlineLevel="0" collapsed="false">
      <c r="V693" s="182"/>
      <c r="W693" s="182"/>
    </row>
    <row r="694" s="1" customFormat="true" ht="15.6" hidden="false" customHeight="false" outlineLevel="0" collapsed="false">
      <c r="V694" s="182"/>
      <c r="W694" s="182"/>
    </row>
    <row r="695" s="1" customFormat="true" ht="15.6" hidden="false" customHeight="false" outlineLevel="0" collapsed="false">
      <c r="V695" s="182"/>
      <c r="W695" s="182"/>
    </row>
    <row r="696" s="1" customFormat="true" ht="15.6" hidden="false" customHeight="false" outlineLevel="0" collapsed="false">
      <c r="V696" s="182"/>
      <c r="W696" s="182"/>
    </row>
    <row r="697" s="1" customFormat="true" ht="15.6" hidden="false" customHeight="false" outlineLevel="0" collapsed="false">
      <c r="V697" s="182"/>
      <c r="W697" s="182"/>
    </row>
    <row r="698" s="1" customFormat="true" ht="15.6" hidden="false" customHeight="false" outlineLevel="0" collapsed="false">
      <c r="V698" s="182"/>
      <c r="W698" s="182"/>
    </row>
    <row r="699" s="1" customFormat="true" ht="15.6" hidden="false" customHeight="false" outlineLevel="0" collapsed="false">
      <c r="V699" s="182"/>
      <c r="W699" s="182"/>
    </row>
    <row r="700" s="1" customFormat="true" ht="15.6" hidden="false" customHeight="false" outlineLevel="0" collapsed="false">
      <c r="V700" s="182"/>
      <c r="W700" s="182"/>
    </row>
    <row r="701" s="1" customFormat="true" ht="15.6" hidden="false" customHeight="false" outlineLevel="0" collapsed="false">
      <c r="V701" s="182"/>
      <c r="W701" s="182"/>
    </row>
    <row r="702" s="1" customFormat="true" ht="15.6" hidden="false" customHeight="false" outlineLevel="0" collapsed="false">
      <c r="V702" s="182"/>
      <c r="W702" s="182"/>
    </row>
    <row r="703" s="1" customFormat="true" ht="15.6" hidden="false" customHeight="false" outlineLevel="0" collapsed="false">
      <c r="V703" s="182"/>
      <c r="W703" s="182"/>
    </row>
    <row r="704" s="1" customFormat="true" ht="15.6" hidden="false" customHeight="false" outlineLevel="0" collapsed="false">
      <c r="V704" s="182"/>
      <c r="W704" s="182"/>
    </row>
    <row r="705" s="1" customFormat="true" ht="15.6" hidden="false" customHeight="false" outlineLevel="0" collapsed="false">
      <c r="V705" s="182"/>
      <c r="W705" s="182"/>
    </row>
    <row r="706" s="1" customFormat="true" ht="15.6" hidden="false" customHeight="false" outlineLevel="0" collapsed="false">
      <c r="V706" s="182"/>
      <c r="W706" s="182"/>
    </row>
    <row r="707" s="1" customFormat="true" ht="15.6" hidden="false" customHeight="false" outlineLevel="0" collapsed="false">
      <c r="V707" s="182"/>
      <c r="W707" s="182"/>
    </row>
    <row r="708" s="1" customFormat="true" ht="15.6" hidden="false" customHeight="false" outlineLevel="0" collapsed="false">
      <c r="V708" s="182"/>
      <c r="W708" s="182"/>
    </row>
    <row r="709" s="1" customFormat="true" ht="15.6" hidden="false" customHeight="false" outlineLevel="0" collapsed="false">
      <c r="V709" s="182"/>
      <c r="W709" s="182"/>
    </row>
    <row r="710" s="1" customFormat="true" ht="15.6" hidden="false" customHeight="false" outlineLevel="0" collapsed="false">
      <c r="V710" s="182"/>
      <c r="W710" s="182"/>
    </row>
    <row r="711" s="1" customFormat="true" ht="15.6" hidden="false" customHeight="false" outlineLevel="0" collapsed="false">
      <c r="V711" s="182"/>
      <c r="W711" s="182"/>
    </row>
    <row r="712" s="1" customFormat="true" ht="15.6" hidden="false" customHeight="false" outlineLevel="0" collapsed="false">
      <c r="V712" s="182"/>
      <c r="W712" s="182"/>
    </row>
    <row r="713" s="1" customFormat="true" ht="15.6" hidden="false" customHeight="false" outlineLevel="0" collapsed="false">
      <c r="V713" s="182"/>
      <c r="W713" s="182"/>
    </row>
    <row r="714" s="1" customFormat="true" ht="15.6" hidden="false" customHeight="false" outlineLevel="0" collapsed="false">
      <c r="V714" s="182"/>
      <c r="W714" s="182"/>
    </row>
    <row r="715" s="1" customFormat="true" ht="15.6" hidden="false" customHeight="false" outlineLevel="0" collapsed="false">
      <c r="V715" s="182"/>
      <c r="W715" s="182"/>
    </row>
    <row r="716" s="1" customFormat="true" ht="15.6" hidden="false" customHeight="false" outlineLevel="0" collapsed="false">
      <c r="V716" s="182"/>
      <c r="W716" s="182"/>
    </row>
    <row r="717" s="1" customFormat="true" ht="15.6" hidden="false" customHeight="false" outlineLevel="0" collapsed="false">
      <c r="V717" s="182"/>
      <c r="W717" s="182"/>
    </row>
    <row r="718" s="1" customFormat="true" ht="15.6" hidden="false" customHeight="false" outlineLevel="0" collapsed="false">
      <c r="V718" s="182"/>
      <c r="W718" s="182"/>
    </row>
    <row r="719" s="1" customFormat="true" ht="15.6" hidden="false" customHeight="false" outlineLevel="0" collapsed="false">
      <c r="V719" s="182"/>
      <c r="W719" s="182"/>
    </row>
    <row r="720" s="1" customFormat="true" ht="15.6" hidden="false" customHeight="false" outlineLevel="0" collapsed="false">
      <c r="V720" s="182"/>
      <c r="W720" s="182"/>
    </row>
    <row r="721" s="1" customFormat="true" ht="15.6" hidden="false" customHeight="false" outlineLevel="0" collapsed="false">
      <c r="V721" s="182"/>
      <c r="W721" s="182"/>
    </row>
    <row r="722" s="1" customFormat="true" ht="15.6" hidden="false" customHeight="false" outlineLevel="0" collapsed="false">
      <c r="V722" s="182"/>
      <c r="W722" s="182"/>
    </row>
    <row r="723" s="1" customFormat="true" ht="15.6" hidden="false" customHeight="false" outlineLevel="0" collapsed="false">
      <c r="V723" s="182"/>
      <c r="W723" s="182"/>
    </row>
    <row r="724" s="1" customFormat="true" ht="15.6" hidden="false" customHeight="false" outlineLevel="0" collapsed="false">
      <c r="V724" s="182"/>
      <c r="W724" s="182"/>
    </row>
    <row r="725" s="1" customFormat="true" ht="15.6" hidden="false" customHeight="false" outlineLevel="0" collapsed="false">
      <c r="V725" s="182"/>
      <c r="W725" s="182"/>
    </row>
    <row r="726" s="1" customFormat="true" ht="15.6" hidden="false" customHeight="false" outlineLevel="0" collapsed="false">
      <c r="V726" s="182"/>
      <c r="W726" s="182"/>
    </row>
    <row r="727" s="1" customFormat="true" ht="15.6" hidden="false" customHeight="false" outlineLevel="0" collapsed="false">
      <c r="V727" s="182"/>
      <c r="W727" s="182"/>
    </row>
    <row r="728" s="1" customFormat="true" ht="15.6" hidden="false" customHeight="false" outlineLevel="0" collapsed="false">
      <c r="V728" s="182"/>
      <c r="W728" s="182"/>
    </row>
    <row r="729" s="1" customFormat="true" ht="15.6" hidden="false" customHeight="false" outlineLevel="0" collapsed="false">
      <c r="V729" s="182"/>
      <c r="W729" s="182"/>
    </row>
    <row r="730" s="1" customFormat="true" ht="15.6" hidden="false" customHeight="false" outlineLevel="0" collapsed="false">
      <c r="V730" s="182"/>
      <c r="W730" s="182"/>
    </row>
    <row r="731" s="1" customFormat="true" ht="15.6" hidden="false" customHeight="false" outlineLevel="0" collapsed="false">
      <c r="V731" s="182"/>
      <c r="W731" s="182"/>
    </row>
    <row r="732" s="1" customFormat="true" ht="15.6" hidden="false" customHeight="false" outlineLevel="0" collapsed="false">
      <c r="V732" s="182"/>
      <c r="W732" s="182"/>
    </row>
    <row r="733" s="1" customFormat="true" ht="15.6" hidden="false" customHeight="false" outlineLevel="0" collapsed="false">
      <c r="V733" s="182"/>
      <c r="W733" s="182"/>
    </row>
    <row r="734" s="1" customFormat="true" ht="15.6" hidden="false" customHeight="false" outlineLevel="0" collapsed="false">
      <c r="V734" s="182"/>
      <c r="W734" s="182"/>
    </row>
    <row r="735" s="1" customFormat="true" ht="15.6" hidden="false" customHeight="false" outlineLevel="0" collapsed="false">
      <c r="V735" s="182"/>
      <c r="W735" s="182"/>
    </row>
    <row r="736" s="1" customFormat="true" ht="15.6" hidden="false" customHeight="false" outlineLevel="0" collapsed="false">
      <c r="V736" s="182"/>
      <c r="W736" s="182"/>
    </row>
    <row r="737" s="1" customFormat="true" ht="15.6" hidden="false" customHeight="false" outlineLevel="0" collapsed="false">
      <c r="V737" s="182"/>
      <c r="W737" s="182"/>
    </row>
    <row r="738" s="1" customFormat="true" ht="15.6" hidden="false" customHeight="false" outlineLevel="0" collapsed="false">
      <c r="V738" s="182"/>
      <c r="W738" s="182"/>
    </row>
    <row r="739" s="1" customFormat="true" ht="15.6" hidden="false" customHeight="false" outlineLevel="0" collapsed="false">
      <c r="V739" s="182"/>
      <c r="W739" s="182"/>
    </row>
    <row r="740" s="1" customFormat="true" ht="15.6" hidden="false" customHeight="false" outlineLevel="0" collapsed="false">
      <c r="V740" s="182"/>
      <c r="W740" s="182"/>
    </row>
    <row r="741" s="1" customFormat="true" ht="15.6" hidden="false" customHeight="false" outlineLevel="0" collapsed="false">
      <c r="V741" s="182"/>
      <c r="W741" s="182"/>
    </row>
    <row r="742" s="1" customFormat="true" ht="15.6" hidden="false" customHeight="false" outlineLevel="0" collapsed="false">
      <c r="V742" s="182"/>
      <c r="W742" s="182"/>
    </row>
    <row r="743" s="1" customFormat="true" ht="15.6" hidden="false" customHeight="false" outlineLevel="0" collapsed="false">
      <c r="V743" s="182"/>
      <c r="W743" s="182"/>
    </row>
    <row r="744" s="1" customFormat="true" ht="15.6" hidden="false" customHeight="false" outlineLevel="0" collapsed="false">
      <c r="V744" s="182"/>
      <c r="W744" s="182"/>
    </row>
    <row r="745" s="1" customFormat="true" ht="15.6" hidden="false" customHeight="false" outlineLevel="0" collapsed="false">
      <c r="V745" s="182"/>
      <c r="W745" s="182"/>
    </row>
    <row r="746" s="1" customFormat="true" ht="15.6" hidden="false" customHeight="false" outlineLevel="0" collapsed="false">
      <c r="V746" s="182"/>
      <c r="W746" s="182"/>
    </row>
    <row r="747" s="1" customFormat="true" ht="15.6" hidden="false" customHeight="false" outlineLevel="0" collapsed="false">
      <c r="V747" s="182"/>
      <c r="W747" s="182"/>
    </row>
    <row r="748" s="1" customFormat="true" ht="15.6" hidden="false" customHeight="false" outlineLevel="0" collapsed="false">
      <c r="V748" s="182"/>
      <c r="W748" s="182"/>
    </row>
    <row r="749" s="1" customFormat="true" ht="15.6" hidden="false" customHeight="false" outlineLevel="0" collapsed="false">
      <c r="V749" s="182"/>
      <c r="W749" s="182"/>
    </row>
    <row r="750" s="1" customFormat="true" ht="15.6" hidden="false" customHeight="false" outlineLevel="0" collapsed="false">
      <c r="V750" s="182"/>
      <c r="W750" s="182"/>
    </row>
    <row r="751" s="1" customFormat="true" ht="15.6" hidden="false" customHeight="false" outlineLevel="0" collapsed="false">
      <c r="V751" s="182"/>
      <c r="W751" s="182"/>
    </row>
    <row r="752" s="1" customFormat="true" ht="15.6" hidden="false" customHeight="false" outlineLevel="0" collapsed="false">
      <c r="V752" s="182"/>
      <c r="W752" s="182"/>
    </row>
    <row r="753" s="1" customFormat="true" ht="15.6" hidden="false" customHeight="false" outlineLevel="0" collapsed="false">
      <c r="V753" s="182"/>
      <c r="W753" s="182"/>
    </row>
    <row r="754" s="1" customFormat="true" ht="15.6" hidden="false" customHeight="false" outlineLevel="0" collapsed="false">
      <c r="V754" s="182"/>
      <c r="W754" s="182"/>
    </row>
    <row r="755" s="1" customFormat="true" ht="15.6" hidden="false" customHeight="false" outlineLevel="0" collapsed="false">
      <c r="V755" s="182"/>
      <c r="W755" s="182"/>
    </row>
    <row r="756" s="1" customFormat="true" ht="15.6" hidden="false" customHeight="false" outlineLevel="0" collapsed="false">
      <c r="V756" s="182"/>
      <c r="W756" s="182"/>
    </row>
    <row r="757" s="1" customFormat="true" ht="15.6" hidden="false" customHeight="false" outlineLevel="0" collapsed="false">
      <c r="V757" s="182"/>
      <c r="W757" s="182"/>
    </row>
    <row r="758" s="1" customFormat="true" ht="15.6" hidden="false" customHeight="false" outlineLevel="0" collapsed="false">
      <c r="V758" s="182"/>
      <c r="W758" s="182"/>
    </row>
    <row r="759" s="1" customFormat="true" ht="15.6" hidden="false" customHeight="false" outlineLevel="0" collapsed="false">
      <c r="V759" s="182"/>
      <c r="W759" s="182"/>
    </row>
    <row r="760" s="1" customFormat="true" ht="15.6" hidden="false" customHeight="false" outlineLevel="0" collapsed="false">
      <c r="V760" s="182"/>
      <c r="W760" s="182"/>
    </row>
    <row r="761" s="1" customFormat="true" ht="15.6" hidden="false" customHeight="false" outlineLevel="0" collapsed="false">
      <c r="V761" s="182"/>
      <c r="W761" s="182"/>
    </row>
    <row r="762" s="1" customFormat="true" ht="15.6" hidden="false" customHeight="false" outlineLevel="0" collapsed="false">
      <c r="V762" s="182"/>
      <c r="W762" s="182"/>
    </row>
    <row r="763" s="1" customFormat="true" ht="15.6" hidden="false" customHeight="false" outlineLevel="0" collapsed="false">
      <c r="V763" s="182"/>
      <c r="W763" s="182"/>
    </row>
    <row r="764" s="1" customFormat="true" ht="15.6" hidden="false" customHeight="false" outlineLevel="0" collapsed="false">
      <c r="V764" s="182"/>
      <c r="W764" s="182"/>
    </row>
    <row r="765" s="1" customFormat="true" ht="15.6" hidden="false" customHeight="false" outlineLevel="0" collapsed="false">
      <c r="V765" s="182"/>
      <c r="W765" s="182"/>
    </row>
    <row r="766" s="1" customFormat="true" ht="15.6" hidden="false" customHeight="false" outlineLevel="0" collapsed="false">
      <c r="V766" s="182"/>
      <c r="W766" s="182"/>
    </row>
    <row r="767" s="1" customFormat="true" ht="15.6" hidden="false" customHeight="false" outlineLevel="0" collapsed="false">
      <c r="V767" s="182"/>
      <c r="W767" s="182"/>
    </row>
    <row r="768" s="1" customFormat="true" ht="15.6" hidden="false" customHeight="false" outlineLevel="0" collapsed="false">
      <c r="V768" s="182"/>
      <c r="W768" s="182"/>
    </row>
    <row r="769" s="1" customFormat="true" ht="15.6" hidden="false" customHeight="false" outlineLevel="0" collapsed="false">
      <c r="V769" s="182"/>
      <c r="W769" s="182"/>
    </row>
    <row r="770" s="1" customFormat="true" ht="15.6" hidden="false" customHeight="false" outlineLevel="0" collapsed="false">
      <c r="V770" s="182"/>
      <c r="W770" s="182"/>
    </row>
    <row r="771" s="1" customFormat="true" ht="15.6" hidden="false" customHeight="false" outlineLevel="0" collapsed="false">
      <c r="V771" s="182"/>
      <c r="W771" s="182"/>
    </row>
    <row r="772" s="1" customFormat="true" ht="15.6" hidden="false" customHeight="false" outlineLevel="0" collapsed="false">
      <c r="V772" s="182"/>
      <c r="W772" s="182"/>
    </row>
    <row r="773" s="1" customFormat="true" ht="15.6" hidden="false" customHeight="false" outlineLevel="0" collapsed="false">
      <c r="V773" s="182"/>
      <c r="W773" s="182"/>
    </row>
    <row r="774" s="1" customFormat="true" ht="15.6" hidden="false" customHeight="false" outlineLevel="0" collapsed="false">
      <c r="V774" s="182"/>
      <c r="W774" s="182"/>
    </row>
    <row r="775" s="1" customFormat="true" ht="15.6" hidden="false" customHeight="false" outlineLevel="0" collapsed="false">
      <c r="V775" s="182"/>
      <c r="W775" s="182"/>
    </row>
    <row r="776" s="1" customFormat="true" ht="15.6" hidden="false" customHeight="false" outlineLevel="0" collapsed="false">
      <c r="V776" s="182"/>
      <c r="W776" s="182"/>
    </row>
    <row r="777" s="1" customFormat="true" ht="15.6" hidden="false" customHeight="false" outlineLevel="0" collapsed="false">
      <c r="V777" s="182"/>
      <c r="W777" s="182"/>
    </row>
    <row r="778" s="1" customFormat="true" ht="15.6" hidden="false" customHeight="false" outlineLevel="0" collapsed="false">
      <c r="V778" s="182"/>
      <c r="W778" s="182"/>
    </row>
    <row r="779" s="1" customFormat="true" ht="15.6" hidden="false" customHeight="false" outlineLevel="0" collapsed="false">
      <c r="V779" s="182"/>
      <c r="W779" s="182"/>
    </row>
    <row r="780" s="1" customFormat="true" ht="15.6" hidden="false" customHeight="false" outlineLevel="0" collapsed="false">
      <c r="V780" s="182"/>
      <c r="W780" s="182"/>
    </row>
    <row r="781" s="1" customFormat="true" ht="15.6" hidden="false" customHeight="false" outlineLevel="0" collapsed="false">
      <c r="V781" s="182"/>
      <c r="W781" s="182"/>
    </row>
    <row r="782" s="1" customFormat="true" ht="15.6" hidden="false" customHeight="false" outlineLevel="0" collapsed="false">
      <c r="V782" s="182"/>
      <c r="W782" s="182"/>
    </row>
    <row r="783" s="1" customFormat="true" ht="15.6" hidden="false" customHeight="false" outlineLevel="0" collapsed="false">
      <c r="V783" s="182"/>
      <c r="W783" s="182"/>
    </row>
    <row r="784" s="1" customFormat="true" ht="15.6" hidden="false" customHeight="false" outlineLevel="0" collapsed="false">
      <c r="V784" s="182"/>
      <c r="W784" s="182"/>
    </row>
    <row r="785" s="1" customFormat="true" ht="15.6" hidden="false" customHeight="false" outlineLevel="0" collapsed="false">
      <c r="V785" s="182"/>
      <c r="W785" s="182"/>
    </row>
    <row r="786" s="1" customFormat="true" ht="15.6" hidden="false" customHeight="false" outlineLevel="0" collapsed="false">
      <c r="V786" s="182"/>
      <c r="W786" s="182"/>
    </row>
    <row r="787" s="1" customFormat="true" ht="15.6" hidden="false" customHeight="false" outlineLevel="0" collapsed="false">
      <c r="V787" s="182"/>
      <c r="W787" s="182"/>
    </row>
    <row r="788" s="1" customFormat="true" ht="15.6" hidden="false" customHeight="false" outlineLevel="0" collapsed="false">
      <c r="V788" s="182"/>
      <c r="W788" s="182"/>
    </row>
    <row r="789" s="1" customFormat="true" ht="15.6" hidden="false" customHeight="false" outlineLevel="0" collapsed="false">
      <c r="V789" s="182"/>
      <c r="W789" s="182"/>
    </row>
    <row r="790" s="1" customFormat="true" ht="15.6" hidden="false" customHeight="false" outlineLevel="0" collapsed="false">
      <c r="V790" s="182"/>
      <c r="W790" s="182"/>
    </row>
    <row r="791" s="1" customFormat="true" ht="15.6" hidden="false" customHeight="false" outlineLevel="0" collapsed="false">
      <c r="V791" s="182"/>
      <c r="W791" s="182"/>
    </row>
    <row r="792" s="1" customFormat="true" ht="15.6" hidden="false" customHeight="false" outlineLevel="0" collapsed="false">
      <c r="V792" s="182"/>
      <c r="W792" s="182"/>
    </row>
    <row r="793" s="1" customFormat="true" ht="15.6" hidden="false" customHeight="false" outlineLevel="0" collapsed="false">
      <c r="V793" s="182"/>
      <c r="W793" s="182"/>
    </row>
    <row r="794" s="1" customFormat="true" ht="15.6" hidden="false" customHeight="false" outlineLevel="0" collapsed="false">
      <c r="V794" s="182"/>
      <c r="W794" s="182"/>
    </row>
    <row r="795" s="1" customFormat="true" ht="15.6" hidden="false" customHeight="false" outlineLevel="0" collapsed="false">
      <c r="V795" s="182"/>
      <c r="W795" s="182"/>
    </row>
    <row r="796" s="1" customFormat="true" ht="15.6" hidden="false" customHeight="false" outlineLevel="0" collapsed="false">
      <c r="V796" s="182"/>
      <c r="W796" s="182"/>
    </row>
    <row r="797" s="1" customFormat="true" ht="15.6" hidden="false" customHeight="false" outlineLevel="0" collapsed="false">
      <c r="V797" s="182"/>
      <c r="W797" s="182"/>
    </row>
    <row r="798" s="1" customFormat="true" ht="15.6" hidden="false" customHeight="false" outlineLevel="0" collapsed="false">
      <c r="V798" s="182"/>
      <c r="W798" s="182"/>
    </row>
    <row r="799" s="1" customFormat="true" ht="15.6" hidden="false" customHeight="false" outlineLevel="0" collapsed="false">
      <c r="V799" s="182"/>
      <c r="W799" s="182"/>
    </row>
    <row r="800" s="1" customFormat="true" ht="15.6" hidden="false" customHeight="false" outlineLevel="0" collapsed="false">
      <c r="V800" s="182"/>
      <c r="W800" s="182"/>
    </row>
    <row r="801" s="1" customFormat="true" ht="15.6" hidden="false" customHeight="false" outlineLevel="0" collapsed="false">
      <c r="V801" s="182"/>
      <c r="W801" s="182"/>
    </row>
    <row r="802" s="1" customFormat="true" ht="15.6" hidden="false" customHeight="false" outlineLevel="0" collapsed="false">
      <c r="V802" s="182"/>
      <c r="W802" s="182"/>
    </row>
    <row r="803" s="1" customFormat="true" ht="15.6" hidden="false" customHeight="false" outlineLevel="0" collapsed="false">
      <c r="V803" s="182"/>
      <c r="W803" s="182"/>
    </row>
    <row r="804" s="1" customFormat="true" ht="15.6" hidden="false" customHeight="false" outlineLevel="0" collapsed="false">
      <c r="V804" s="182"/>
      <c r="W804" s="182"/>
    </row>
    <row r="805" s="1" customFormat="true" ht="15.6" hidden="false" customHeight="false" outlineLevel="0" collapsed="false">
      <c r="V805" s="182"/>
      <c r="W805" s="182"/>
    </row>
    <row r="806" s="1" customFormat="true" ht="15.6" hidden="false" customHeight="false" outlineLevel="0" collapsed="false">
      <c r="V806" s="182"/>
      <c r="W806" s="182"/>
    </row>
    <row r="807" s="1" customFormat="true" ht="15.6" hidden="false" customHeight="false" outlineLevel="0" collapsed="false">
      <c r="V807" s="182"/>
      <c r="W807" s="182"/>
    </row>
    <row r="808" s="1" customFormat="true" ht="15.6" hidden="false" customHeight="false" outlineLevel="0" collapsed="false">
      <c r="V808" s="182"/>
      <c r="W808" s="182"/>
    </row>
    <row r="809" s="1" customFormat="true" ht="15.6" hidden="false" customHeight="false" outlineLevel="0" collapsed="false">
      <c r="V809" s="182"/>
      <c r="W809" s="182"/>
    </row>
    <row r="810" s="1" customFormat="true" ht="15.6" hidden="false" customHeight="false" outlineLevel="0" collapsed="false">
      <c r="V810" s="182"/>
      <c r="W810" s="182"/>
    </row>
    <row r="811" s="1" customFormat="true" ht="15.6" hidden="false" customHeight="false" outlineLevel="0" collapsed="false">
      <c r="V811" s="182"/>
      <c r="W811" s="182"/>
    </row>
    <row r="812" s="1" customFormat="true" ht="15.6" hidden="false" customHeight="false" outlineLevel="0" collapsed="false">
      <c r="V812" s="182"/>
      <c r="W812" s="182"/>
    </row>
    <row r="813" s="1" customFormat="true" ht="15.6" hidden="false" customHeight="false" outlineLevel="0" collapsed="false">
      <c r="V813" s="182"/>
      <c r="W813" s="182"/>
    </row>
    <row r="814" s="1" customFormat="true" ht="15.6" hidden="false" customHeight="false" outlineLevel="0" collapsed="false">
      <c r="V814" s="182"/>
      <c r="W814" s="182"/>
    </row>
    <row r="815" s="1" customFormat="true" ht="15.6" hidden="false" customHeight="false" outlineLevel="0" collapsed="false">
      <c r="V815" s="182"/>
      <c r="W815" s="182"/>
    </row>
    <row r="816" s="1" customFormat="true" ht="15.6" hidden="false" customHeight="false" outlineLevel="0" collapsed="false">
      <c r="V816" s="182"/>
      <c r="W816" s="182"/>
    </row>
    <row r="817" s="1" customFormat="true" ht="15.6" hidden="false" customHeight="false" outlineLevel="0" collapsed="false">
      <c r="V817" s="182"/>
      <c r="W817" s="182"/>
    </row>
    <row r="818" s="1" customFormat="true" ht="15.6" hidden="false" customHeight="false" outlineLevel="0" collapsed="false">
      <c r="V818" s="182"/>
      <c r="W818" s="182"/>
    </row>
    <row r="819" s="1" customFormat="true" ht="15.6" hidden="false" customHeight="false" outlineLevel="0" collapsed="false">
      <c r="V819" s="182"/>
      <c r="W819" s="182"/>
    </row>
    <row r="820" s="1" customFormat="true" ht="15.6" hidden="false" customHeight="false" outlineLevel="0" collapsed="false">
      <c r="V820" s="182"/>
      <c r="W820" s="182"/>
    </row>
    <row r="821" s="1" customFormat="true" ht="15.6" hidden="false" customHeight="false" outlineLevel="0" collapsed="false">
      <c r="V821" s="182"/>
      <c r="W821" s="182"/>
    </row>
    <row r="822" s="1" customFormat="true" ht="15.6" hidden="false" customHeight="false" outlineLevel="0" collapsed="false">
      <c r="V822" s="182"/>
      <c r="W822" s="182"/>
    </row>
    <row r="823" s="1" customFormat="true" ht="15.6" hidden="false" customHeight="false" outlineLevel="0" collapsed="false">
      <c r="V823" s="182"/>
      <c r="W823" s="182"/>
    </row>
    <row r="824" s="1" customFormat="true" ht="15.6" hidden="false" customHeight="false" outlineLevel="0" collapsed="false">
      <c r="V824" s="182"/>
      <c r="W824" s="182"/>
    </row>
    <row r="825" s="1" customFormat="true" ht="15.6" hidden="false" customHeight="false" outlineLevel="0" collapsed="false">
      <c r="V825" s="182"/>
      <c r="W825" s="182"/>
    </row>
    <row r="826" s="1" customFormat="true" ht="15.6" hidden="false" customHeight="false" outlineLevel="0" collapsed="false">
      <c r="V826" s="182"/>
      <c r="W826" s="182"/>
    </row>
    <row r="827" s="1" customFormat="true" ht="15.6" hidden="false" customHeight="false" outlineLevel="0" collapsed="false">
      <c r="V827" s="182"/>
      <c r="W827" s="182"/>
    </row>
    <row r="828" s="1" customFormat="true" ht="15.6" hidden="false" customHeight="false" outlineLevel="0" collapsed="false">
      <c r="V828" s="182"/>
      <c r="W828" s="182"/>
    </row>
    <row r="829" s="1" customFormat="true" ht="15.6" hidden="false" customHeight="false" outlineLevel="0" collapsed="false">
      <c r="V829" s="182"/>
      <c r="W829" s="182"/>
    </row>
    <row r="830" s="1" customFormat="true" ht="15.6" hidden="false" customHeight="false" outlineLevel="0" collapsed="false">
      <c r="V830" s="182"/>
      <c r="W830" s="182"/>
    </row>
    <row r="831" s="1" customFormat="true" ht="15.6" hidden="false" customHeight="false" outlineLevel="0" collapsed="false">
      <c r="V831" s="182"/>
      <c r="W831" s="182"/>
    </row>
    <row r="832" s="1" customFormat="true" ht="15.6" hidden="false" customHeight="false" outlineLevel="0" collapsed="false">
      <c r="V832" s="182"/>
      <c r="W832" s="182"/>
    </row>
    <row r="833" s="1" customFormat="true" ht="15.6" hidden="false" customHeight="false" outlineLevel="0" collapsed="false">
      <c r="V833" s="182"/>
      <c r="W833" s="182"/>
    </row>
    <row r="834" s="1" customFormat="true" ht="15.6" hidden="false" customHeight="false" outlineLevel="0" collapsed="false">
      <c r="V834" s="182"/>
      <c r="W834" s="182"/>
    </row>
    <row r="835" s="1" customFormat="true" ht="15.6" hidden="false" customHeight="false" outlineLevel="0" collapsed="false">
      <c r="V835" s="182"/>
      <c r="W835" s="182"/>
    </row>
    <row r="836" s="1" customFormat="true" ht="15.6" hidden="false" customHeight="false" outlineLevel="0" collapsed="false">
      <c r="V836" s="182"/>
      <c r="W836" s="182"/>
    </row>
    <row r="837" s="1" customFormat="true" ht="15.6" hidden="false" customHeight="false" outlineLevel="0" collapsed="false">
      <c r="V837" s="182"/>
      <c r="W837" s="182"/>
    </row>
    <row r="838" s="1" customFormat="true" ht="15.6" hidden="false" customHeight="false" outlineLevel="0" collapsed="false">
      <c r="V838" s="182"/>
      <c r="W838" s="182"/>
    </row>
    <row r="839" s="1" customFormat="true" ht="15.6" hidden="false" customHeight="false" outlineLevel="0" collapsed="false">
      <c r="V839" s="182"/>
      <c r="W839" s="182"/>
    </row>
    <row r="840" s="1" customFormat="true" ht="15.6" hidden="false" customHeight="false" outlineLevel="0" collapsed="false">
      <c r="V840" s="182"/>
      <c r="W840" s="182"/>
    </row>
    <row r="841" s="1" customFormat="true" ht="15.6" hidden="false" customHeight="false" outlineLevel="0" collapsed="false">
      <c r="V841" s="182"/>
      <c r="W841" s="182"/>
    </row>
    <row r="842" s="1" customFormat="true" ht="15.6" hidden="false" customHeight="false" outlineLevel="0" collapsed="false">
      <c r="V842" s="182"/>
      <c r="W842" s="182"/>
    </row>
    <row r="843" s="1" customFormat="true" ht="15.6" hidden="false" customHeight="false" outlineLevel="0" collapsed="false">
      <c r="V843" s="182"/>
      <c r="W843" s="182"/>
    </row>
    <row r="844" s="1" customFormat="true" ht="15.6" hidden="false" customHeight="false" outlineLevel="0" collapsed="false">
      <c r="V844" s="182"/>
      <c r="W844" s="182"/>
    </row>
    <row r="845" s="1" customFormat="true" ht="15.6" hidden="false" customHeight="false" outlineLevel="0" collapsed="false">
      <c r="V845" s="182"/>
      <c r="W845" s="182"/>
    </row>
    <row r="846" s="1" customFormat="true" ht="15.6" hidden="false" customHeight="false" outlineLevel="0" collapsed="false">
      <c r="V846" s="182"/>
      <c r="W846" s="182"/>
    </row>
    <row r="847" s="1" customFormat="true" ht="15.6" hidden="false" customHeight="false" outlineLevel="0" collapsed="false">
      <c r="V847" s="182"/>
      <c r="W847" s="182"/>
    </row>
    <row r="848" s="1" customFormat="true" ht="15.6" hidden="false" customHeight="false" outlineLevel="0" collapsed="false">
      <c r="V848" s="182"/>
      <c r="W848" s="182"/>
    </row>
    <row r="849" s="1" customFormat="true" ht="15.6" hidden="false" customHeight="false" outlineLevel="0" collapsed="false">
      <c r="V849" s="182"/>
      <c r="W849" s="182"/>
    </row>
    <row r="850" s="1" customFormat="true" ht="15.6" hidden="false" customHeight="false" outlineLevel="0" collapsed="false">
      <c r="V850" s="182"/>
      <c r="W850" s="182"/>
    </row>
    <row r="851" s="1" customFormat="true" ht="15.6" hidden="false" customHeight="false" outlineLevel="0" collapsed="false">
      <c r="V851" s="182"/>
      <c r="W851" s="182"/>
    </row>
    <row r="852" s="1" customFormat="true" ht="15.6" hidden="false" customHeight="false" outlineLevel="0" collapsed="false">
      <c r="V852" s="182"/>
      <c r="W852" s="182"/>
    </row>
    <row r="853" s="1" customFormat="true" ht="15.6" hidden="false" customHeight="false" outlineLevel="0" collapsed="false">
      <c r="V853" s="182"/>
      <c r="W853" s="182"/>
    </row>
    <row r="854" s="1" customFormat="true" ht="15.6" hidden="false" customHeight="false" outlineLevel="0" collapsed="false">
      <c r="V854" s="182"/>
      <c r="W854" s="182"/>
    </row>
    <row r="855" s="1" customFormat="true" ht="15.6" hidden="false" customHeight="false" outlineLevel="0" collapsed="false">
      <c r="V855" s="182"/>
      <c r="W855" s="182"/>
    </row>
    <row r="856" s="1" customFormat="true" ht="15.6" hidden="false" customHeight="false" outlineLevel="0" collapsed="false">
      <c r="V856" s="182"/>
      <c r="W856" s="182"/>
    </row>
    <row r="857" s="1" customFormat="true" ht="15.6" hidden="false" customHeight="false" outlineLevel="0" collapsed="false">
      <c r="V857" s="182"/>
      <c r="W857" s="182"/>
    </row>
    <row r="858" s="1" customFormat="true" ht="15.6" hidden="false" customHeight="false" outlineLevel="0" collapsed="false">
      <c r="V858" s="182"/>
      <c r="W858" s="182"/>
    </row>
    <row r="859" s="1" customFormat="true" ht="15.6" hidden="false" customHeight="false" outlineLevel="0" collapsed="false">
      <c r="V859" s="182"/>
      <c r="W859" s="182"/>
    </row>
    <row r="860" s="1" customFormat="true" ht="15.6" hidden="false" customHeight="false" outlineLevel="0" collapsed="false">
      <c r="V860" s="182"/>
      <c r="W860" s="182"/>
    </row>
    <row r="861" s="1" customFormat="true" ht="15.6" hidden="false" customHeight="false" outlineLevel="0" collapsed="false">
      <c r="V861" s="182"/>
      <c r="W861" s="182"/>
    </row>
    <row r="862" s="1" customFormat="true" ht="15.6" hidden="false" customHeight="false" outlineLevel="0" collapsed="false">
      <c r="V862" s="182"/>
      <c r="W862" s="182"/>
    </row>
    <row r="863" s="1" customFormat="true" ht="15.6" hidden="false" customHeight="false" outlineLevel="0" collapsed="false">
      <c r="V863" s="182"/>
      <c r="W863" s="182"/>
    </row>
    <row r="864" s="1" customFormat="true" ht="15.6" hidden="false" customHeight="false" outlineLevel="0" collapsed="false">
      <c r="V864" s="182"/>
      <c r="W864" s="182"/>
    </row>
    <row r="865" s="1" customFormat="true" ht="15.6" hidden="false" customHeight="false" outlineLevel="0" collapsed="false">
      <c r="V865" s="182"/>
      <c r="W865" s="182"/>
    </row>
    <row r="866" s="1" customFormat="true" ht="15.6" hidden="false" customHeight="false" outlineLevel="0" collapsed="false">
      <c r="V866" s="182"/>
      <c r="W866" s="182"/>
    </row>
    <row r="867" s="1" customFormat="true" ht="15.6" hidden="false" customHeight="false" outlineLevel="0" collapsed="false">
      <c r="V867" s="182"/>
      <c r="W867" s="182"/>
    </row>
    <row r="868" s="1" customFormat="true" ht="15.6" hidden="false" customHeight="false" outlineLevel="0" collapsed="false">
      <c r="V868" s="182"/>
      <c r="W868" s="182"/>
    </row>
    <row r="869" s="1" customFormat="true" ht="15.6" hidden="false" customHeight="false" outlineLevel="0" collapsed="false">
      <c r="V869" s="182"/>
      <c r="W869" s="182"/>
    </row>
    <row r="870" s="1" customFormat="true" ht="15.6" hidden="false" customHeight="false" outlineLevel="0" collapsed="false">
      <c r="V870" s="182"/>
      <c r="W870" s="182"/>
    </row>
    <row r="871" s="1" customFormat="true" ht="15.6" hidden="false" customHeight="false" outlineLevel="0" collapsed="false">
      <c r="V871" s="182"/>
      <c r="W871" s="182"/>
    </row>
    <row r="872" s="1" customFormat="true" ht="15.6" hidden="false" customHeight="false" outlineLevel="0" collapsed="false">
      <c r="V872" s="182"/>
      <c r="W872" s="182"/>
    </row>
    <row r="873" s="1" customFormat="true" ht="15.6" hidden="false" customHeight="false" outlineLevel="0" collapsed="false">
      <c r="V873" s="182"/>
      <c r="W873" s="182"/>
    </row>
    <row r="874" s="1" customFormat="true" ht="15.6" hidden="false" customHeight="false" outlineLevel="0" collapsed="false">
      <c r="V874" s="182"/>
      <c r="W874" s="182"/>
    </row>
    <row r="875" s="1" customFormat="true" ht="15.6" hidden="false" customHeight="false" outlineLevel="0" collapsed="false">
      <c r="V875" s="182"/>
      <c r="W875" s="182"/>
    </row>
    <row r="876" s="1" customFormat="true" ht="15.6" hidden="false" customHeight="false" outlineLevel="0" collapsed="false">
      <c r="V876" s="182"/>
      <c r="W876" s="182"/>
    </row>
    <row r="877" s="1" customFormat="true" ht="15.6" hidden="false" customHeight="false" outlineLevel="0" collapsed="false">
      <c r="V877" s="182"/>
      <c r="W877" s="182"/>
    </row>
    <row r="878" s="1" customFormat="true" ht="15.6" hidden="false" customHeight="false" outlineLevel="0" collapsed="false">
      <c r="V878" s="182"/>
      <c r="W878" s="182"/>
    </row>
    <row r="879" s="1" customFormat="true" ht="15.6" hidden="false" customHeight="false" outlineLevel="0" collapsed="false">
      <c r="V879" s="182"/>
      <c r="W879" s="182"/>
    </row>
    <row r="880" s="1" customFormat="true" ht="15.6" hidden="false" customHeight="false" outlineLevel="0" collapsed="false">
      <c r="V880" s="182"/>
      <c r="W880" s="182"/>
    </row>
    <row r="881" s="1" customFormat="true" ht="15.6" hidden="false" customHeight="false" outlineLevel="0" collapsed="false">
      <c r="V881" s="182"/>
      <c r="W881" s="182"/>
    </row>
    <row r="882" s="1" customFormat="true" ht="15.6" hidden="false" customHeight="false" outlineLevel="0" collapsed="false">
      <c r="V882" s="182"/>
      <c r="W882" s="182"/>
    </row>
    <row r="883" s="1" customFormat="true" ht="15.6" hidden="false" customHeight="false" outlineLevel="0" collapsed="false">
      <c r="V883" s="182"/>
      <c r="W883" s="182"/>
    </row>
    <row r="884" s="1" customFormat="true" ht="15.6" hidden="false" customHeight="false" outlineLevel="0" collapsed="false">
      <c r="V884" s="182"/>
      <c r="W884" s="182"/>
    </row>
    <row r="885" s="1" customFormat="true" ht="15.6" hidden="false" customHeight="false" outlineLevel="0" collapsed="false">
      <c r="V885" s="182"/>
      <c r="W885" s="182"/>
    </row>
    <row r="886" s="1" customFormat="true" ht="15.6" hidden="false" customHeight="false" outlineLevel="0" collapsed="false">
      <c r="V886" s="182"/>
      <c r="W886" s="182"/>
    </row>
    <row r="887" s="1" customFormat="true" ht="15.6" hidden="false" customHeight="false" outlineLevel="0" collapsed="false">
      <c r="V887" s="182"/>
      <c r="W887" s="182"/>
    </row>
    <row r="888" s="1" customFormat="true" ht="15.6" hidden="false" customHeight="false" outlineLevel="0" collapsed="false">
      <c r="V888" s="182"/>
      <c r="W888" s="182"/>
    </row>
    <row r="889" s="1" customFormat="true" ht="15.6" hidden="false" customHeight="false" outlineLevel="0" collapsed="false">
      <c r="V889" s="182"/>
      <c r="W889" s="182"/>
    </row>
    <row r="890" s="1" customFormat="true" ht="15.6" hidden="false" customHeight="false" outlineLevel="0" collapsed="false">
      <c r="V890" s="182"/>
      <c r="W890" s="182"/>
    </row>
    <row r="891" s="1" customFormat="true" ht="15.6" hidden="false" customHeight="false" outlineLevel="0" collapsed="false">
      <c r="V891" s="182"/>
      <c r="W891" s="182"/>
    </row>
    <row r="892" s="1" customFormat="true" ht="15.6" hidden="false" customHeight="false" outlineLevel="0" collapsed="false">
      <c r="V892" s="182"/>
      <c r="W892" s="182"/>
    </row>
    <row r="893" s="1" customFormat="true" ht="15.6" hidden="false" customHeight="false" outlineLevel="0" collapsed="false">
      <c r="V893" s="182"/>
      <c r="W893" s="182"/>
    </row>
    <row r="894" s="1" customFormat="true" ht="15.6" hidden="false" customHeight="false" outlineLevel="0" collapsed="false">
      <c r="V894" s="182"/>
      <c r="W894" s="182"/>
    </row>
    <row r="895" s="1" customFormat="true" ht="15.6" hidden="false" customHeight="false" outlineLevel="0" collapsed="false">
      <c r="V895" s="182"/>
      <c r="W895" s="182"/>
    </row>
    <row r="896" s="1" customFormat="true" ht="15.6" hidden="false" customHeight="false" outlineLevel="0" collapsed="false">
      <c r="V896" s="182"/>
      <c r="W896" s="182"/>
    </row>
    <row r="897" s="1" customFormat="true" ht="15.6" hidden="false" customHeight="false" outlineLevel="0" collapsed="false">
      <c r="V897" s="182"/>
      <c r="W897" s="182"/>
    </row>
    <row r="898" s="1" customFormat="true" ht="15.6" hidden="false" customHeight="false" outlineLevel="0" collapsed="false">
      <c r="V898" s="182"/>
      <c r="W898" s="182"/>
    </row>
    <row r="899" s="1" customFormat="true" ht="15.6" hidden="false" customHeight="false" outlineLevel="0" collapsed="false">
      <c r="V899" s="182"/>
      <c r="W899" s="182"/>
    </row>
    <row r="900" s="1" customFormat="true" ht="15.6" hidden="false" customHeight="false" outlineLevel="0" collapsed="false">
      <c r="V900" s="182"/>
      <c r="W900" s="182"/>
    </row>
    <row r="901" s="1" customFormat="true" ht="15.6" hidden="false" customHeight="false" outlineLevel="0" collapsed="false">
      <c r="V901" s="182"/>
      <c r="W901" s="182"/>
    </row>
    <row r="902" s="1" customFormat="true" ht="15.6" hidden="false" customHeight="false" outlineLevel="0" collapsed="false">
      <c r="V902" s="182"/>
      <c r="W902" s="182"/>
    </row>
    <row r="903" s="1" customFormat="true" ht="15.6" hidden="false" customHeight="false" outlineLevel="0" collapsed="false">
      <c r="V903" s="182"/>
      <c r="W903" s="182"/>
    </row>
    <row r="904" s="1" customFormat="true" ht="15.6" hidden="false" customHeight="false" outlineLevel="0" collapsed="false">
      <c r="V904" s="182"/>
      <c r="W904" s="182"/>
    </row>
    <row r="905" s="1" customFormat="true" ht="15.6" hidden="false" customHeight="false" outlineLevel="0" collapsed="false">
      <c r="V905" s="182"/>
      <c r="W905" s="182"/>
    </row>
    <row r="906" s="1" customFormat="true" ht="15.6" hidden="false" customHeight="false" outlineLevel="0" collapsed="false">
      <c r="V906" s="182"/>
      <c r="W906" s="182"/>
    </row>
    <row r="907" s="1" customFormat="true" ht="15.6" hidden="false" customHeight="false" outlineLevel="0" collapsed="false">
      <c r="V907" s="182"/>
      <c r="W907" s="182"/>
    </row>
    <row r="908" s="1" customFormat="true" ht="15.6" hidden="false" customHeight="false" outlineLevel="0" collapsed="false">
      <c r="V908" s="182"/>
      <c r="W908" s="182"/>
    </row>
    <row r="909" s="1" customFormat="true" ht="15.6" hidden="false" customHeight="false" outlineLevel="0" collapsed="false">
      <c r="V909" s="182"/>
      <c r="W909" s="182"/>
    </row>
    <row r="910" s="1" customFormat="true" ht="15.6" hidden="false" customHeight="false" outlineLevel="0" collapsed="false">
      <c r="V910" s="182"/>
      <c r="W910" s="182"/>
    </row>
    <row r="911" s="1" customFormat="true" ht="15.6" hidden="false" customHeight="false" outlineLevel="0" collapsed="false">
      <c r="V911" s="182"/>
      <c r="W911" s="182"/>
    </row>
    <row r="912" s="1" customFormat="true" ht="15.6" hidden="false" customHeight="false" outlineLevel="0" collapsed="false">
      <c r="V912" s="182"/>
      <c r="W912" s="182"/>
    </row>
    <row r="913" s="1" customFormat="true" ht="15.6" hidden="false" customHeight="false" outlineLevel="0" collapsed="false">
      <c r="V913" s="182"/>
      <c r="W913" s="182"/>
    </row>
    <row r="914" s="1" customFormat="true" ht="15.6" hidden="false" customHeight="false" outlineLevel="0" collapsed="false">
      <c r="V914" s="182"/>
      <c r="W914" s="182"/>
    </row>
    <row r="915" s="1" customFormat="true" ht="15.6" hidden="false" customHeight="false" outlineLevel="0" collapsed="false">
      <c r="V915" s="182"/>
      <c r="W915" s="182"/>
    </row>
    <row r="916" s="1" customFormat="true" ht="15.6" hidden="false" customHeight="false" outlineLevel="0" collapsed="false">
      <c r="V916" s="182"/>
      <c r="W916" s="182"/>
    </row>
    <row r="917" s="1" customFormat="true" ht="15.6" hidden="false" customHeight="false" outlineLevel="0" collapsed="false">
      <c r="V917" s="182"/>
      <c r="W917" s="182"/>
    </row>
    <row r="918" s="1" customFormat="true" ht="15.6" hidden="false" customHeight="false" outlineLevel="0" collapsed="false">
      <c r="V918" s="182"/>
      <c r="W918" s="182"/>
    </row>
    <row r="919" s="1" customFormat="true" ht="15.6" hidden="false" customHeight="false" outlineLevel="0" collapsed="false">
      <c r="V919" s="182"/>
      <c r="W919" s="182"/>
    </row>
    <row r="920" s="1" customFormat="true" ht="15.6" hidden="false" customHeight="false" outlineLevel="0" collapsed="false">
      <c r="V920" s="182"/>
      <c r="W920" s="182"/>
    </row>
    <row r="921" s="1" customFormat="true" ht="15.6" hidden="false" customHeight="false" outlineLevel="0" collapsed="false">
      <c r="V921" s="182"/>
      <c r="W921" s="182"/>
    </row>
    <row r="922" s="1" customFormat="true" ht="15.6" hidden="false" customHeight="false" outlineLevel="0" collapsed="false">
      <c r="V922" s="182"/>
      <c r="W922" s="182"/>
    </row>
    <row r="923" s="1" customFormat="true" ht="15.6" hidden="false" customHeight="false" outlineLevel="0" collapsed="false">
      <c r="V923" s="182"/>
      <c r="W923" s="182"/>
    </row>
    <row r="924" s="1" customFormat="true" ht="15.6" hidden="false" customHeight="false" outlineLevel="0" collapsed="false">
      <c r="V924" s="182"/>
      <c r="W924" s="182"/>
    </row>
    <row r="925" s="1" customFormat="true" ht="15.6" hidden="false" customHeight="false" outlineLevel="0" collapsed="false">
      <c r="V925" s="182"/>
      <c r="W925" s="182"/>
    </row>
    <row r="926" s="1" customFormat="true" ht="15.6" hidden="false" customHeight="false" outlineLevel="0" collapsed="false">
      <c r="V926" s="182"/>
      <c r="W926" s="182"/>
    </row>
    <row r="927" s="1" customFormat="true" ht="15.6" hidden="false" customHeight="false" outlineLevel="0" collapsed="false">
      <c r="V927" s="182"/>
      <c r="W927" s="182"/>
    </row>
    <row r="928" s="1" customFormat="true" ht="15.6" hidden="false" customHeight="false" outlineLevel="0" collapsed="false">
      <c r="V928" s="182"/>
      <c r="W928" s="182"/>
    </row>
    <row r="929" s="1" customFormat="true" ht="15.6" hidden="false" customHeight="false" outlineLevel="0" collapsed="false">
      <c r="V929" s="182"/>
      <c r="W929" s="182"/>
    </row>
    <row r="930" s="1" customFormat="true" ht="15.6" hidden="false" customHeight="false" outlineLevel="0" collapsed="false">
      <c r="V930" s="182"/>
      <c r="W930" s="182"/>
    </row>
    <row r="931" s="1" customFormat="true" ht="15.6" hidden="false" customHeight="false" outlineLevel="0" collapsed="false">
      <c r="V931" s="182"/>
      <c r="W931" s="182"/>
    </row>
    <row r="932" s="1" customFormat="true" ht="15.6" hidden="false" customHeight="false" outlineLevel="0" collapsed="false">
      <c r="V932" s="182"/>
      <c r="W932" s="182"/>
    </row>
    <row r="933" s="1" customFormat="true" ht="15.6" hidden="false" customHeight="false" outlineLevel="0" collapsed="false">
      <c r="V933" s="182"/>
      <c r="W933" s="182"/>
    </row>
    <row r="934" s="1" customFormat="true" ht="15.6" hidden="false" customHeight="false" outlineLevel="0" collapsed="false">
      <c r="V934" s="182"/>
      <c r="W934" s="182"/>
    </row>
    <row r="935" s="1" customFormat="true" ht="15.6" hidden="false" customHeight="false" outlineLevel="0" collapsed="false">
      <c r="V935" s="182"/>
      <c r="W935" s="182"/>
    </row>
  </sheetData>
  <autoFilter ref="A2:AI2"/>
  <mergeCells count="1">
    <mergeCell ref="A1:C1"/>
  </mergeCells>
  <hyperlinks>
    <hyperlink ref="F3" r:id="rId2" display="Izsák Gyula Ágoston, ifjusagialapitvany@gmail.com;"/>
    <hyperlink ref="G3" r:id="rId3" display="Izsák Gyula Ágoston, ifjusagialapitvany@gmail.com;"/>
  </hyperlinks>
  <printOptions headings="tru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9" activeCellId="0" sqref="D59"/>
    </sheetView>
  </sheetViews>
  <sheetFormatPr defaultColWidth="9.2109375" defaultRowHeight="21.6" zeroHeight="false" outlineLevelRow="0" outlineLevelCol="0"/>
  <cols>
    <col collapsed="false" customWidth="true" hidden="false" outlineLevel="0" max="1" min="1" style="183" width="3.76"/>
    <col collapsed="false" customWidth="true" hidden="false" outlineLevel="0" max="2" min="2" style="183" width="28.21"/>
    <col collapsed="false" customWidth="true" hidden="false" outlineLevel="0" max="3" min="3" style="184" width="29.99"/>
    <col collapsed="false" customWidth="true" hidden="false" outlineLevel="0" max="4" min="4" style="184" width="47.43"/>
    <col collapsed="false" customWidth="true" hidden="false" outlineLevel="0" max="5" min="5" style="184" width="28.77"/>
    <col collapsed="false" customWidth="true" hidden="false" outlineLevel="0" max="6" min="6" style="183" width="19.55"/>
    <col collapsed="false" customWidth="true" hidden="false" outlineLevel="0" max="7" min="7" style="183" width="23.21"/>
    <col collapsed="false" customWidth="false" hidden="false" outlineLevel="0" max="257" min="8" style="183" width="9.21"/>
  </cols>
  <sheetData>
    <row r="1" customFormat="false" ht="21.6" hidden="false" customHeight="true" outlineLevel="0" collapsed="false">
      <c r="A1" s="185" t="s">
        <v>862</v>
      </c>
      <c r="B1" s="185"/>
      <c r="C1" s="186"/>
      <c r="D1" s="186"/>
      <c r="E1" s="186"/>
      <c r="F1" s="187"/>
      <c r="G1" s="188"/>
    </row>
    <row r="2" customFormat="false" ht="21.6" hidden="false" customHeight="true" outlineLevel="0" collapsed="false">
      <c r="A2" s="189" t="s">
        <v>0</v>
      </c>
      <c r="B2" s="189"/>
      <c r="C2" s="189"/>
      <c r="D2" s="189"/>
      <c r="E2" s="189"/>
      <c r="F2" s="189"/>
      <c r="G2" s="190"/>
    </row>
    <row r="3" customFormat="false" ht="28.5" hidden="false" customHeight="true" outlineLevel="0" collapsed="false">
      <c r="A3" s="191"/>
      <c r="B3" s="192" t="s">
        <v>4</v>
      </c>
      <c r="C3" s="193" t="s">
        <v>863</v>
      </c>
      <c r="D3" s="193" t="s">
        <v>864</v>
      </c>
      <c r="E3" s="193" t="s">
        <v>865</v>
      </c>
      <c r="F3" s="192" t="s">
        <v>866</v>
      </c>
      <c r="G3" s="194" t="s">
        <v>867</v>
      </c>
    </row>
    <row r="4" customFormat="false" ht="21.6" hidden="false" customHeight="true" outlineLevel="0" collapsed="false">
      <c r="A4" s="195" t="s">
        <v>868</v>
      </c>
      <c r="B4" s="195"/>
      <c r="C4" s="195"/>
      <c r="D4" s="195"/>
      <c r="E4" s="195"/>
      <c r="F4" s="195"/>
      <c r="G4" s="196"/>
    </row>
    <row r="5" customFormat="false" ht="34.5" hidden="false" customHeight="true" outlineLevel="0" collapsed="false">
      <c r="A5" s="197" t="s">
        <v>869</v>
      </c>
      <c r="B5" s="198" t="s">
        <v>39</v>
      </c>
      <c r="C5" s="71" t="s">
        <v>45</v>
      </c>
      <c r="D5" s="71" t="s">
        <v>46</v>
      </c>
      <c r="E5" s="119" t="s">
        <v>504</v>
      </c>
      <c r="F5" s="199" t="n">
        <v>300000</v>
      </c>
      <c r="G5" s="200"/>
    </row>
    <row r="6" customFormat="false" ht="34.5" hidden="false" customHeight="true" outlineLevel="0" collapsed="false">
      <c r="A6" s="197" t="s">
        <v>870</v>
      </c>
      <c r="B6" s="201" t="s">
        <v>256</v>
      </c>
      <c r="C6" s="22" t="s">
        <v>260</v>
      </c>
      <c r="D6" s="22" t="s">
        <v>261</v>
      </c>
      <c r="E6" s="30" t="n">
        <v>45467</v>
      </c>
      <c r="F6" s="202" t="n">
        <v>400000</v>
      </c>
      <c r="G6" s="203"/>
    </row>
    <row r="7" customFormat="false" ht="34.5" hidden="false" customHeight="true" outlineLevel="0" collapsed="false">
      <c r="A7" s="197" t="s">
        <v>871</v>
      </c>
      <c r="B7" s="204" t="s">
        <v>309</v>
      </c>
      <c r="C7" s="22" t="s">
        <v>314</v>
      </c>
      <c r="D7" s="22" t="s">
        <v>315</v>
      </c>
      <c r="E7" s="30" t="s">
        <v>872</v>
      </c>
      <c r="F7" s="202" t="n">
        <v>635000</v>
      </c>
      <c r="G7" s="203"/>
    </row>
    <row r="8" customFormat="false" ht="34.5" hidden="false" customHeight="true" outlineLevel="0" collapsed="false">
      <c r="A8" s="197" t="s">
        <v>873</v>
      </c>
      <c r="B8" s="204" t="s">
        <v>327</v>
      </c>
      <c r="C8" s="22" t="s">
        <v>333</v>
      </c>
      <c r="D8" s="22" t="s">
        <v>334</v>
      </c>
      <c r="E8" s="30" t="s">
        <v>504</v>
      </c>
      <c r="F8" s="202" t="n">
        <v>300000</v>
      </c>
      <c r="G8" s="203"/>
    </row>
    <row r="9" customFormat="false" ht="38.25" hidden="false" customHeight="true" outlineLevel="0" collapsed="false">
      <c r="A9" s="197" t="s">
        <v>874</v>
      </c>
      <c r="B9" s="27" t="s">
        <v>462</v>
      </c>
      <c r="C9" s="22" t="s">
        <v>467</v>
      </c>
      <c r="D9" s="22" t="s">
        <v>468</v>
      </c>
      <c r="E9" s="30" t="s">
        <v>875</v>
      </c>
      <c r="F9" s="202" t="n">
        <v>460000</v>
      </c>
      <c r="G9" s="203"/>
    </row>
    <row r="10" customFormat="false" ht="35.25" hidden="false" customHeight="true" outlineLevel="0" collapsed="false">
      <c r="A10" s="197" t="s">
        <v>876</v>
      </c>
      <c r="B10" s="205" t="s">
        <v>498</v>
      </c>
      <c r="C10" s="22" t="s">
        <v>502</v>
      </c>
      <c r="D10" s="22" t="s">
        <v>503</v>
      </c>
      <c r="E10" s="22" t="s">
        <v>504</v>
      </c>
      <c r="F10" s="202" t="n">
        <v>200000</v>
      </c>
      <c r="G10" s="203"/>
    </row>
    <row r="11" customFormat="false" ht="35.25" hidden="false" customHeight="true" outlineLevel="0" collapsed="false">
      <c r="A11" s="197" t="s">
        <v>877</v>
      </c>
      <c r="B11" s="27" t="s">
        <v>585</v>
      </c>
      <c r="C11" s="22" t="s">
        <v>333</v>
      </c>
      <c r="D11" s="22" t="s">
        <v>589</v>
      </c>
      <c r="E11" s="30" t="s">
        <v>878</v>
      </c>
      <c r="F11" s="206" t="n">
        <v>195300</v>
      </c>
      <c r="G11" s="203"/>
    </row>
    <row r="12" customFormat="false" ht="35.25" hidden="false" customHeight="true" outlineLevel="0" collapsed="false">
      <c r="A12" s="197" t="s">
        <v>879</v>
      </c>
      <c r="B12" s="205" t="s">
        <v>880</v>
      </c>
      <c r="C12" s="22" t="s">
        <v>333</v>
      </c>
      <c r="D12" s="22" t="s">
        <v>602</v>
      </c>
      <c r="E12" s="30" t="s">
        <v>878</v>
      </c>
      <c r="F12" s="206" t="n">
        <v>400000</v>
      </c>
      <c r="G12" s="203"/>
    </row>
    <row r="13" s="208" customFormat="true" ht="27.6" hidden="false" customHeight="true" outlineLevel="0" collapsed="false">
      <c r="A13" s="197" t="s">
        <v>881</v>
      </c>
      <c r="B13" s="201" t="s">
        <v>742</v>
      </c>
      <c r="C13" s="22" t="s">
        <v>747</v>
      </c>
      <c r="D13" s="22" t="s">
        <v>748</v>
      </c>
      <c r="E13" s="30" t="s">
        <v>878</v>
      </c>
      <c r="F13" s="202" t="n">
        <v>100000</v>
      </c>
      <c r="G13" s="207"/>
    </row>
    <row r="14" s="208" customFormat="true" ht="29.1" hidden="false" customHeight="true" outlineLevel="0" collapsed="false">
      <c r="A14" s="197" t="s">
        <v>882</v>
      </c>
      <c r="B14" s="201" t="s">
        <v>756</v>
      </c>
      <c r="C14" s="22" t="s">
        <v>762</v>
      </c>
      <c r="D14" s="22" t="s">
        <v>763</v>
      </c>
      <c r="E14" s="30" t="s">
        <v>878</v>
      </c>
      <c r="F14" s="202" t="n">
        <v>180000</v>
      </c>
      <c r="G14" s="209"/>
    </row>
    <row r="15" s="208" customFormat="true" ht="31.5" hidden="false" customHeight="true" outlineLevel="0" collapsed="false">
      <c r="A15" s="197" t="s">
        <v>883</v>
      </c>
      <c r="B15" s="205" t="s">
        <v>772</v>
      </c>
      <c r="C15" s="22" t="s">
        <v>352</v>
      </c>
      <c r="D15" s="22" t="s">
        <v>776</v>
      </c>
      <c r="E15" s="30" t="s">
        <v>878</v>
      </c>
      <c r="F15" s="202" t="n">
        <v>4000000</v>
      </c>
      <c r="G15" s="209"/>
    </row>
    <row r="16" customFormat="false" ht="21.6" hidden="false" customHeight="true" outlineLevel="0" collapsed="false">
      <c r="A16" s="210"/>
      <c r="B16" s="201"/>
      <c r="C16" s="211"/>
      <c r="D16" s="211"/>
      <c r="E16" s="212" t="s">
        <v>884</v>
      </c>
      <c r="F16" s="213" t="n">
        <f aca="false">SUM(F5:F15)</f>
        <v>7170300</v>
      </c>
      <c r="G16" s="214"/>
    </row>
    <row r="17" customFormat="false" ht="30" hidden="false" customHeight="true" outlineLevel="0" collapsed="false">
      <c r="A17" s="191"/>
      <c r="B17" s="192" t="s">
        <v>4</v>
      </c>
      <c r="C17" s="193" t="s">
        <v>863</v>
      </c>
      <c r="D17" s="193" t="s">
        <v>885</v>
      </c>
      <c r="E17" s="193" t="s">
        <v>886</v>
      </c>
      <c r="F17" s="215" t="s">
        <v>866</v>
      </c>
      <c r="G17" s="194" t="s">
        <v>867</v>
      </c>
    </row>
    <row r="18" customFormat="false" ht="21.6" hidden="false" customHeight="true" outlineLevel="0" collapsed="false">
      <c r="A18" s="195" t="s">
        <v>887</v>
      </c>
      <c r="B18" s="195"/>
      <c r="C18" s="195"/>
      <c r="D18" s="195"/>
      <c r="E18" s="195"/>
      <c r="F18" s="195"/>
      <c r="G18" s="216"/>
    </row>
    <row r="19" customFormat="false" ht="29.25" hidden="false" customHeight="true" outlineLevel="0" collapsed="false">
      <c r="A19" s="197" t="s">
        <v>869</v>
      </c>
      <c r="B19" s="217" t="s">
        <v>888</v>
      </c>
      <c r="C19" s="71" t="s">
        <v>889</v>
      </c>
      <c r="D19" s="71" t="s">
        <v>69</v>
      </c>
      <c r="E19" s="71" t="s">
        <v>890</v>
      </c>
      <c r="F19" s="199" t="n">
        <v>400000</v>
      </c>
      <c r="G19" s="218"/>
    </row>
    <row r="20" customFormat="false" ht="29.25" hidden="false" customHeight="true" outlineLevel="0" collapsed="false">
      <c r="A20" s="210" t="s">
        <v>870</v>
      </c>
      <c r="B20" s="27" t="s">
        <v>82</v>
      </c>
      <c r="C20" s="22" t="s">
        <v>88</v>
      </c>
      <c r="D20" s="22" t="s">
        <v>89</v>
      </c>
      <c r="E20" s="22" t="s">
        <v>891</v>
      </c>
      <c r="F20" s="206" t="n">
        <v>200000</v>
      </c>
      <c r="G20" s="219"/>
      <c r="M20" s="183" t="n">
        <v>1</v>
      </c>
    </row>
    <row r="21" customFormat="false" ht="29.25" hidden="false" customHeight="true" outlineLevel="0" collapsed="false">
      <c r="A21" s="210" t="s">
        <v>871</v>
      </c>
      <c r="B21" s="27" t="s">
        <v>100</v>
      </c>
      <c r="C21" s="22" t="s">
        <v>105</v>
      </c>
      <c r="D21" s="22" t="s">
        <v>106</v>
      </c>
      <c r="E21" s="22" t="s">
        <v>108</v>
      </c>
      <c r="F21" s="206" t="n">
        <v>300000</v>
      </c>
      <c r="G21" s="219"/>
    </row>
    <row r="22" customFormat="false" ht="29.25" hidden="false" customHeight="true" outlineLevel="0" collapsed="false">
      <c r="A22" s="210" t="s">
        <v>873</v>
      </c>
      <c r="B22" s="27" t="s">
        <v>120</v>
      </c>
      <c r="C22" s="22" t="s">
        <v>126</v>
      </c>
      <c r="D22" s="22" t="s">
        <v>127</v>
      </c>
      <c r="E22" s="30" t="s">
        <v>892</v>
      </c>
      <c r="F22" s="206" t="n">
        <v>314860</v>
      </c>
      <c r="G22" s="219"/>
    </row>
    <row r="23" customFormat="false" ht="29.25" hidden="false" customHeight="true" outlineLevel="0" collapsed="false">
      <c r="A23" s="210" t="s">
        <v>874</v>
      </c>
      <c r="B23" s="27" t="s">
        <v>140</v>
      </c>
      <c r="C23" s="22" t="s">
        <v>147</v>
      </c>
      <c r="D23" s="22" t="s">
        <v>148</v>
      </c>
      <c r="E23" s="22" t="s">
        <v>150</v>
      </c>
      <c r="F23" s="206" t="n">
        <v>188000</v>
      </c>
      <c r="G23" s="219"/>
    </row>
    <row r="24" s="208" customFormat="true" ht="32.25" hidden="false" customHeight="true" outlineLevel="0" collapsed="false">
      <c r="A24" s="210" t="s">
        <v>876</v>
      </c>
      <c r="B24" s="27" t="s">
        <v>161</v>
      </c>
      <c r="C24" s="22" t="s">
        <v>167</v>
      </c>
      <c r="D24" s="22" t="s">
        <v>168</v>
      </c>
      <c r="E24" s="22" t="s">
        <v>893</v>
      </c>
      <c r="F24" s="202" t="n">
        <v>700000</v>
      </c>
      <c r="G24" s="209"/>
    </row>
    <row r="25" customFormat="false" ht="43.5" hidden="false" customHeight="true" outlineLevel="0" collapsed="false">
      <c r="A25" s="210" t="s">
        <v>877</v>
      </c>
      <c r="B25" s="27" t="s">
        <v>181</v>
      </c>
      <c r="C25" s="22" t="s">
        <v>184</v>
      </c>
      <c r="D25" s="22" t="s">
        <v>187</v>
      </c>
      <c r="E25" s="22" t="s">
        <v>894</v>
      </c>
      <c r="F25" s="202" t="n">
        <v>650000</v>
      </c>
      <c r="G25" s="209"/>
    </row>
    <row r="26" customFormat="false" ht="39.75" hidden="false" customHeight="true" outlineLevel="0" collapsed="false">
      <c r="A26" s="210" t="s">
        <v>879</v>
      </c>
      <c r="B26" s="27" t="s">
        <v>200</v>
      </c>
      <c r="C26" s="22" t="s">
        <v>205</v>
      </c>
      <c r="D26" s="22" t="s">
        <v>206</v>
      </c>
      <c r="E26" s="22" t="s">
        <v>895</v>
      </c>
      <c r="F26" s="202" t="n">
        <v>200000</v>
      </c>
      <c r="G26" s="209"/>
    </row>
    <row r="27" customFormat="false" ht="35.25" hidden="false" customHeight="true" outlineLevel="0" collapsed="false">
      <c r="A27" s="210" t="s">
        <v>881</v>
      </c>
      <c r="B27" s="27" t="s">
        <v>218</v>
      </c>
      <c r="C27" s="22" t="s">
        <v>223</v>
      </c>
      <c r="D27" s="22" t="s">
        <v>224</v>
      </c>
      <c r="E27" s="22" t="s">
        <v>225</v>
      </c>
      <c r="F27" s="202" t="n">
        <v>30000</v>
      </c>
      <c r="G27" s="209"/>
    </row>
    <row r="28" customFormat="false" ht="59.25" hidden="false" customHeight="true" outlineLevel="0" collapsed="false">
      <c r="A28" s="210" t="s">
        <v>882</v>
      </c>
      <c r="B28" s="27" t="s">
        <v>236</v>
      </c>
      <c r="C28" s="22" t="s">
        <v>243</v>
      </c>
      <c r="D28" s="22" t="s">
        <v>244</v>
      </c>
      <c r="E28" s="22" t="s">
        <v>896</v>
      </c>
      <c r="F28" s="202" t="n">
        <v>346338</v>
      </c>
      <c r="G28" s="209"/>
    </row>
    <row r="29" customFormat="false" ht="29.25" hidden="false" customHeight="true" outlineLevel="0" collapsed="false">
      <c r="A29" s="210" t="s">
        <v>883</v>
      </c>
      <c r="B29" s="27" t="s">
        <v>274</v>
      </c>
      <c r="C29" s="22" t="s">
        <v>279</v>
      </c>
      <c r="D29" s="22" t="s">
        <v>280</v>
      </c>
      <c r="E29" s="22" t="s">
        <v>282</v>
      </c>
      <c r="F29" s="202" t="n">
        <v>1000000</v>
      </c>
      <c r="G29" s="209"/>
    </row>
    <row r="30" customFormat="false" ht="30.75" hidden="false" customHeight="true" outlineLevel="0" collapsed="false">
      <c r="A30" s="210" t="s">
        <v>897</v>
      </c>
      <c r="B30" s="27" t="s">
        <v>291</v>
      </c>
      <c r="C30" s="22" t="s">
        <v>296</v>
      </c>
      <c r="D30" s="22" t="s">
        <v>297</v>
      </c>
      <c r="E30" s="22" t="s">
        <v>299</v>
      </c>
      <c r="F30" s="202" t="n">
        <v>322400</v>
      </c>
      <c r="G30" s="209"/>
    </row>
    <row r="31" customFormat="false" ht="32.25" hidden="false" customHeight="true" outlineLevel="0" collapsed="false">
      <c r="A31" s="210" t="s">
        <v>898</v>
      </c>
      <c r="B31" s="201" t="s">
        <v>366</v>
      </c>
      <c r="C31" s="22" t="s">
        <v>370</v>
      </c>
      <c r="D31" s="22" t="s">
        <v>899</v>
      </c>
      <c r="E31" s="22" t="s">
        <v>900</v>
      </c>
      <c r="F31" s="202" t="n">
        <v>300000</v>
      </c>
      <c r="G31" s="209"/>
    </row>
    <row r="32" customFormat="false" ht="26.25" hidden="false" customHeight="true" outlineLevel="0" collapsed="false">
      <c r="A32" s="210" t="s">
        <v>901</v>
      </c>
      <c r="B32" s="201" t="s">
        <v>381</v>
      </c>
      <c r="C32" s="22" t="s">
        <v>386</v>
      </c>
      <c r="D32" s="22" t="s">
        <v>387</v>
      </c>
      <c r="E32" s="22" t="s">
        <v>389</v>
      </c>
      <c r="F32" s="202" t="n">
        <v>300000</v>
      </c>
      <c r="G32" s="209"/>
    </row>
    <row r="33" customFormat="false" ht="52.5" hidden="false" customHeight="true" outlineLevel="0" collapsed="false">
      <c r="A33" s="210" t="s">
        <v>902</v>
      </c>
      <c r="B33" s="205" t="s">
        <v>480</v>
      </c>
      <c r="C33" s="22" t="s">
        <v>486</v>
      </c>
      <c r="D33" s="22" t="s">
        <v>487</v>
      </c>
      <c r="E33" s="22" t="s">
        <v>903</v>
      </c>
      <c r="F33" s="202" t="n">
        <v>1384500</v>
      </c>
      <c r="G33" s="209"/>
    </row>
    <row r="34" customFormat="false" ht="46.5" hidden="false" customHeight="true" outlineLevel="0" collapsed="false">
      <c r="A34" s="210" t="s">
        <v>904</v>
      </c>
      <c r="B34" s="27" t="s">
        <v>514</v>
      </c>
      <c r="C34" s="22" t="s">
        <v>520</v>
      </c>
      <c r="D34" s="22" t="s">
        <v>521</v>
      </c>
      <c r="E34" s="30" t="s">
        <v>905</v>
      </c>
      <c r="F34" s="202" t="n">
        <v>910000</v>
      </c>
      <c r="G34" s="209"/>
    </row>
    <row r="35" customFormat="false" ht="35.55" hidden="false" customHeight="true" outlineLevel="0" collapsed="false">
      <c r="A35" s="210" t="s">
        <v>906</v>
      </c>
      <c r="B35" s="27" t="s">
        <v>534</v>
      </c>
      <c r="C35" s="22" t="s">
        <v>538</v>
      </c>
      <c r="D35" s="22" t="s">
        <v>539</v>
      </c>
      <c r="E35" s="22" t="s">
        <v>907</v>
      </c>
      <c r="F35" s="202" t="n">
        <v>220000</v>
      </c>
      <c r="G35" s="209"/>
    </row>
    <row r="36" customFormat="false" ht="35.55" hidden="false" customHeight="true" outlineLevel="0" collapsed="false">
      <c r="A36" s="210" t="s">
        <v>908</v>
      </c>
      <c r="B36" s="205" t="s">
        <v>568</v>
      </c>
      <c r="C36" s="22" t="s">
        <v>572</v>
      </c>
      <c r="D36" s="22" t="s">
        <v>573</v>
      </c>
      <c r="E36" s="22" t="s">
        <v>575</v>
      </c>
      <c r="F36" s="202" t="n">
        <v>280000</v>
      </c>
      <c r="G36" s="209"/>
    </row>
    <row r="37" customFormat="false" ht="53.55" hidden="false" customHeight="true" outlineLevel="0" collapsed="false">
      <c r="A37" s="210" t="s">
        <v>909</v>
      </c>
      <c r="B37" s="205" t="s">
        <v>610</v>
      </c>
      <c r="C37" s="22" t="s">
        <v>615</v>
      </c>
      <c r="D37" s="22" t="s">
        <v>616</v>
      </c>
      <c r="E37" s="22" t="s">
        <v>618</v>
      </c>
      <c r="F37" s="202" t="n">
        <v>200000</v>
      </c>
      <c r="G37" s="209"/>
    </row>
    <row r="38" customFormat="false" ht="35.55" hidden="false" customHeight="true" outlineLevel="0" collapsed="false">
      <c r="A38" s="210" t="s">
        <v>910</v>
      </c>
      <c r="B38" s="27" t="s">
        <v>648</v>
      </c>
      <c r="C38" s="22" t="s">
        <v>654</v>
      </c>
      <c r="D38" s="22" t="s">
        <v>655</v>
      </c>
      <c r="E38" s="30" t="s">
        <v>657</v>
      </c>
      <c r="F38" s="202" t="n">
        <v>350000</v>
      </c>
      <c r="G38" s="209"/>
    </row>
    <row r="39" customFormat="false" ht="53.25" hidden="false" customHeight="true" outlineLevel="0" collapsed="false">
      <c r="A39" s="210" t="s">
        <v>911</v>
      </c>
      <c r="B39" s="201" t="s">
        <v>668</v>
      </c>
      <c r="C39" s="22" t="s">
        <v>673</v>
      </c>
      <c r="D39" s="22" t="s">
        <v>912</v>
      </c>
      <c r="E39" s="30" t="s">
        <v>676</v>
      </c>
      <c r="F39" s="202" t="n">
        <v>600000</v>
      </c>
      <c r="G39" s="209"/>
    </row>
    <row r="40" customFormat="false" ht="24" hidden="false" customHeight="true" outlineLevel="0" collapsed="false">
      <c r="A40" s="210" t="s">
        <v>913</v>
      </c>
      <c r="B40" s="27" t="s">
        <v>687</v>
      </c>
      <c r="C40" s="22" t="s">
        <v>692</v>
      </c>
      <c r="D40" s="22" t="s">
        <v>693</v>
      </c>
      <c r="E40" s="30" t="s">
        <v>914</v>
      </c>
      <c r="F40" s="202" t="n">
        <v>390000</v>
      </c>
      <c r="G40" s="209"/>
    </row>
    <row r="41" customFormat="false" ht="35.55" hidden="false" customHeight="true" outlineLevel="0" collapsed="false">
      <c r="A41" s="210" t="s">
        <v>915</v>
      </c>
      <c r="B41" s="27" t="s">
        <v>707</v>
      </c>
      <c r="C41" s="22" t="s">
        <v>711</v>
      </c>
      <c r="D41" s="22" t="s">
        <v>712</v>
      </c>
      <c r="E41" s="22" t="s">
        <v>916</v>
      </c>
      <c r="F41" s="202" t="n">
        <v>260000</v>
      </c>
      <c r="G41" s="209"/>
    </row>
    <row r="42" customFormat="false" ht="35.55" hidden="false" customHeight="true" outlineLevel="0" collapsed="false">
      <c r="A42" s="210" t="s">
        <v>917</v>
      </c>
      <c r="B42" s="27" t="s">
        <v>723</v>
      </c>
      <c r="C42" s="22" t="s">
        <v>728</v>
      </c>
      <c r="D42" s="22" t="s">
        <v>729</v>
      </c>
      <c r="E42" s="22" t="s">
        <v>731</v>
      </c>
      <c r="F42" s="202" t="n">
        <v>240000</v>
      </c>
      <c r="G42" s="209"/>
    </row>
    <row r="43" customFormat="false" ht="43.5" hidden="false" customHeight="true" outlineLevel="0" collapsed="false">
      <c r="A43" s="210" t="s">
        <v>918</v>
      </c>
      <c r="B43" s="205" t="s">
        <v>786</v>
      </c>
      <c r="C43" s="22" t="s">
        <v>791</v>
      </c>
      <c r="D43" s="22" t="s">
        <v>792</v>
      </c>
      <c r="E43" s="22" t="s">
        <v>794</v>
      </c>
      <c r="F43" s="202" t="n">
        <v>500000</v>
      </c>
      <c r="G43" s="209"/>
    </row>
    <row r="44" s="208" customFormat="true" ht="35.55" hidden="false" customHeight="true" outlineLevel="0" collapsed="false">
      <c r="A44" s="210" t="s">
        <v>919</v>
      </c>
      <c r="B44" s="205" t="s">
        <v>806</v>
      </c>
      <c r="C44" s="22" t="s">
        <v>920</v>
      </c>
      <c r="D44" s="22" t="s">
        <v>812</v>
      </c>
      <c r="E44" s="22" t="s">
        <v>921</v>
      </c>
      <c r="F44" s="202" t="n">
        <v>98000</v>
      </c>
      <c r="G44" s="209"/>
    </row>
    <row r="45" customFormat="false" ht="45" hidden="false" customHeight="true" outlineLevel="0" collapsed="false">
      <c r="A45" s="210" t="s">
        <v>922</v>
      </c>
      <c r="B45" s="201" t="s">
        <v>824</v>
      </c>
      <c r="C45" s="22" t="s">
        <v>830</v>
      </c>
      <c r="D45" s="22" t="s">
        <v>831</v>
      </c>
      <c r="E45" s="22" t="s">
        <v>923</v>
      </c>
      <c r="F45" s="202" t="n">
        <v>620000</v>
      </c>
      <c r="G45" s="209"/>
    </row>
    <row r="46" customFormat="false" ht="39" hidden="false" customHeight="true" outlineLevel="0" collapsed="false">
      <c r="A46" s="210" t="s">
        <v>924</v>
      </c>
      <c r="B46" s="201" t="s">
        <v>551</v>
      </c>
      <c r="C46" s="22" t="s">
        <v>925</v>
      </c>
      <c r="D46" s="22" t="s">
        <v>926</v>
      </c>
      <c r="E46" s="22" t="s">
        <v>927</v>
      </c>
      <c r="F46" s="206" t="n">
        <v>386000</v>
      </c>
      <c r="G46" s="219"/>
    </row>
    <row r="47" customFormat="false" ht="21.6" hidden="false" customHeight="true" outlineLevel="0" collapsed="false">
      <c r="A47" s="220"/>
      <c r="B47" s="221"/>
      <c r="C47" s="222"/>
      <c r="D47" s="223"/>
      <c r="E47" s="224" t="s">
        <v>884</v>
      </c>
      <c r="F47" s="225" t="n">
        <f aca="false">SUM(F19:F46)</f>
        <v>11690098</v>
      </c>
      <c r="G47" s="226"/>
      <c r="J47" s="227"/>
    </row>
    <row r="48" customFormat="false" ht="30.75" hidden="false" customHeight="true" outlineLevel="0" collapsed="false">
      <c r="A48" s="191"/>
      <c r="B48" s="192" t="s">
        <v>4</v>
      </c>
      <c r="C48" s="193" t="s">
        <v>863</v>
      </c>
      <c r="D48" s="193" t="s">
        <v>864</v>
      </c>
      <c r="E48" s="193" t="s">
        <v>886</v>
      </c>
      <c r="F48" s="228" t="s">
        <v>866</v>
      </c>
      <c r="G48" s="194" t="s">
        <v>867</v>
      </c>
      <c r="J48" s="227"/>
    </row>
    <row r="49" customFormat="false" ht="21.6" hidden="false" customHeight="true" outlineLevel="0" collapsed="false">
      <c r="A49" s="195" t="s">
        <v>928</v>
      </c>
      <c r="B49" s="195"/>
      <c r="C49" s="195"/>
      <c r="D49" s="195"/>
      <c r="E49" s="195"/>
      <c r="F49" s="195"/>
      <c r="G49" s="216"/>
    </row>
    <row r="50" customFormat="false" ht="45.75" hidden="false" customHeight="true" outlineLevel="0" collapsed="false">
      <c r="A50" s="229" t="s">
        <v>869</v>
      </c>
      <c r="B50" s="230" t="s">
        <v>347</v>
      </c>
      <c r="C50" s="54" t="s">
        <v>352</v>
      </c>
      <c r="D50" s="54" t="s">
        <v>353</v>
      </c>
      <c r="E50" s="111" t="s">
        <v>929</v>
      </c>
      <c r="F50" s="231" t="n">
        <v>283000</v>
      </c>
      <c r="G50" s="232"/>
    </row>
    <row r="51" customFormat="false" ht="39" hidden="false" customHeight="true" outlineLevel="0" collapsed="false">
      <c r="A51" s="220"/>
      <c r="B51" s="233"/>
      <c r="C51" s="59" t="s">
        <v>362</v>
      </c>
      <c r="D51" s="59" t="s">
        <v>363</v>
      </c>
      <c r="E51" s="59" t="s">
        <v>930</v>
      </c>
      <c r="F51" s="234" t="n">
        <v>210000</v>
      </c>
      <c r="G51" s="235"/>
    </row>
    <row r="52" customFormat="false" ht="34.5" hidden="false" customHeight="true" outlineLevel="0" collapsed="false">
      <c r="A52" s="229" t="s">
        <v>870</v>
      </c>
      <c r="B52" s="236" t="s">
        <v>399</v>
      </c>
      <c r="C52" s="54" t="s">
        <v>403</v>
      </c>
      <c r="D52" s="54" t="s">
        <v>404</v>
      </c>
      <c r="E52" s="111" t="s">
        <v>405</v>
      </c>
      <c r="F52" s="231" t="n">
        <v>570000</v>
      </c>
      <c r="G52" s="232"/>
    </row>
    <row r="53" customFormat="false" ht="34.5" hidden="false" customHeight="true" outlineLevel="0" collapsed="false">
      <c r="A53" s="237"/>
      <c r="B53" s="238"/>
      <c r="C53" s="47" t="s">
        <v>415</v>
      </c>
      <c r="D53" s="47" t="s">
        <v>416</v>
      </c>
      <c r="E53" s="47" t="s">
        <v>418</v>
      </c>
      <c r="F53" s="239" t="n">
        <v>50000</v>
      </c>
      <c r="G53" s="240"/>
    </row>
    <row r="54" customFormat="false" ht="21.6" hidden="false" customHeight="true" outlineLevel="0" collapsed="false">
      <c r="A54" s="229" t="s">
        <v>871</v>
      </c>
      <c r="B54" s="236" t="s">
        <v>421</v>
      </c>
      <c r="C54" s="54" t="s">
        <v>931</v>
      </c>
      <c r="D54" s="54" t="s">
        <v>428</v>
      </c>
      <c r="E54" s="111" t="s">
        <v>504</v>
      </c>
      <c r="F54" s="231" t="n">
        <v>120000</v>
      </c>
      <c r="G54" s="241"/>
    </row>
    <row r="55" customFormat="false" ht="30" hidden="false" customHeight="true" outlineLevel="0" collapsed="false">
      <c r="A55" s="220"/>
      <c r="B55" s="242"/>
      <c r="C55" s="59" t="s">
        <v>437</v>
      </c>
      <c r="D55" s="59" t="s">
        <v>932</v>
      </c>
      <c r="E55" s="59" t="s">
        <v>933</v>
      </c>
      <c r="F55" s="234" t="n">
        <v>300000</v>
      </c>
      <c r="G55" s="243"/>
    </row>
    <row r="56" customFormat="false" ht="29.25" hidden="false" customHeight="true" outlineLevel="0" collapsed="false">
      <c r="A56" s="197" t="s">
        <v>873</v>
      </c>
      <c r="B56" s="244" t="s">
        <v>443</v>
      </c>
      <c r="C56" s="245" t="s">
        <v>931</v>
      </c>
      <c r="D56" s="71" t="s">
        <v>448</v>
      </c>
      <c r="E56" s="119" t="s">
        <v>878</v>
      </c>
      <c r="F56" s="246" t="n">
        <v>120000</v>
      </c>
      <c r="G56" s="247"/>
    </row>
    <row r="57" customFormat="false" ht="29.25" hidden="false" customHeight="true" outlineLevel="0" collapsed="false">
      <c r="A57" s="220"/>
      <c r="B57" s="242"/>
      <c r="C57" s="59" t="s">
        <v>456</v>
      </c>
      <c r="D57" s="59" t="s">
        <v>457</v>
      </c>
      <c r="E57" s="59" t="s">
        <v>934</v>
      </c>
      <c r="F57" s="234" t="n">
        <v>200000</v>
      </c>
      <c r="G57" s="248"/>
    </row>
    <row r="58" customFormat="false" ht="31.5" hidden="false" customHeight="true" outlineLevel="0" collapsed="false">
      <c r="A58" s="229" t="s">
        <v>874</v>
      </c>
      <c r="B58" s="236" t="s">
        <v>628</v>
      </c>
      <c r="C58" s="54" t="s">
        <v>632</v>
      </c>
      <c r="D58" s="54" t="s">
        <v>633</v>
      </c>
      <c r="E58" s="111" t="s">
        <v>878</v>
      </c>
      <c r="F58" s="249" t="n">
        <v>1410000</v>
      </c>
      <c r="G58" s="232"/>
    </row>
    <row r="59" customFormat="false" ht="35.25" hidden="false" customHeight="true" outlineLevel="0" collapsed="false">
      <c r="A59" s="220"/>
      <c r="B59" s="242"/>
      <c r="C59" s="59" t="s">
        <v>643</v>
      </c>
      <c r="D59" s="59" t="s">
        <v>644</v>
      </c>
      <c r="E59" s="59" t="s">
        <v>645</v>
      </c>
      <c r="F59" s="234" t="n">
        <v>3450000</v>
      </c>
      <c r="G59" s="235"/>
    </row>
    <row r="60" s="208" customFormat="true" ht="31.5" hidden="false" customHeight="true" outlineLevel="0" collapsed="false">
      <c r="A60" s="250" t="s">
        <v>876</v>
      </c>
      <c r="B60" s="251" t="s">
        <v>843</v>
      </c>
      <c r="C60" s="54" t="s">
        <v>333</v>
      </c>
      <c r="D60" s="54" t="s">
        <v>847</v>
      </c>
      <c r="E60" s="111" t="s">
        <v>878</v>
      </c>
      <c r="F60" s="231" t="n">
        <v>200000</v>
      </c>
      <c r="G60" s="252"/>
    </row>
    <row r="61" customFormat="false" ht="25.5" hidden="false" customHeight="true" outlineLevel="0" collapsed="false">
      <c r="A61" s="253"/>
      <c r="B61" s="254"/>
      <c r="C61" s="59" t="s">
        <v>853</v>
      </c>
      <c r="D61" s="140" t="s">
        <v>854</v>
      </c>
      <c r="E61" s="47" t="s">
        <v>935</v>
      </c>
      <c r="F61" s="239" t="n">
        <v>220000</v>
      </c>
      <c r="G61" s="255"/>
    </row>
    <row r="62" customFormat="false" ht="39.75" hidden="false" customHeight="true" outlineLevel="0" collapsed="false">
      <c r="A62" s="256"/>
      <c r="B62" s="257"/>
      <c r="C62" s="121"/>
      <c r="D62" s="258"/>
      <c r="E62" s="259" t="s">
        <v>936</v>
      </c>
      <c r="F62" s="260" t="n">
        <f aca="false">SUM(F50+F52+F54+F56+F58+F60)</f>
        <v>2703000</v>
      </c>
      <c r="G62" s="261"/>
    </row>
    <row r="63" customFormat="false" ht="39.75" hidden="false" customHeight="true" outlineLevel="0" collapsed="false">
      <c r="A63" s="256"/>
      <c r="B63" s="257"/>
      <c r="C63" s="121"/>
      <c r="D63" s="258"/>
      <c r="E63" s="259" t="s">
        <v>937</v>
      </c>
      <c r="F63" s="260" t="n">
        <f aca="false">SUM(F51+F53+F55+F57+F59+F61)</f>
        <v>4430000</v>
      </c>
      <c r="G63" s="261"/>
    </row>
    <row r="64" customFormat="false" ht="21.6" hidden="false" customHeight="true" outlineLevel="0" collapsed="false">
      <c r="E64" s="259" t="s">
        <v>884</v>
      </c>
      <c r="F64" s="260" t="n">
        <f aca="false">SUM(F62:F63)</f>
        <v>7133000</v>
      </c>
    </row>
    <row r="65" customFormat="false" ht="21.6" hidden="false" customHeight="true" outlineLevel="0" collapsed="false">
      <c r="E65" s="262" t="s">
        <v>938</v>
      </c>
      <c r="F65" s="263" t="n">
        <f aca="false">SUM(F16+F47+F64)</f>
        <v>25993398</v>
      </c>
    </row>
  </sheetData>
  <autoFilter ref="A3:G46"/>
  <mergeCells count="5">
    <mergeCell ref="A1:B1"/>
    <mergeCell ref="A2:F2"/>
    <mergeCell ref="A4:F4"/>
    <mergeCell ref="A18:F18"/>
    <mergeCell ref="A49:F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49" activeCellId="0" sqref="F49"/>
    </sheetView>
  </sheetViews>
  <sheetFormatPr defaultColWidth="9.2109375" defaultRowHeight="10.2" zeroHeight="false" outlineLevelRow="0" outlineLevelCol="0"/>
  <cols>
    <col collapsed="false" customWidth="true" hidden="false" outlineLevel="0" max="1" min="1" style="264" width="70.55"/>
    <col collapsed="false" customWidth="true" hidden="false" outlineLevel="0" max="2" min="2" style="264" width="10.66"/>
    <col collapsed="false" customWidth="false" hidden="false" outlineLevel="0" max="257" min="3" style="264" width="9.21"/>
  </cols>
  <sheetData>
    <row r="1" customFormat="false" ht="61.95" hidden="false" customHeight="true" outlineLevel="0" collapsed="false"/>
    <row r="2" customFormat="false" ht="151.5" hidden="false" customHeight="true" outlineLevel="0" collapsed="false">
      <c r="A2" s="265" t="s">
        <v>939</v>
      </c>
      <c r="B2" s="265"/>
    </row>
    <row r="3" customFormat="false" ht="42.6" hidden="false" customHeight="true" outlineLevel="0" collapsed="false">
      <c r="A3" s="266" t="s">
        <v>4</v>
      </c>
      <c r="B3" s="267" t="s">
        <v>940</v>
      </c>
    </row>
    <row r="4" customFormat="false" ht="18.6" hidden="false" customHeight="true" outlineLevel="0" collapsed="false">
      <c r="A4" s="268" t="s">
        <v>941</v>
      </c>
      <c r="B4" s="268"/>
    </row>
    <row r="5" customFormat="false" ht="13.8" hidden="false" customHeight="false" outlineLevel="0" collapsed="false">
      <c r="A5" s="269" t="s">
        <v>39</v>
      </c>
      <c r="B5" s="270" t="n">
        <v>200000</v>
      </c>
    </row>
    <row r="6" customFormat="false" ht="13.8" hidden="false" customHeight="false" outlineLevel="0" collapsed="false">
      <c r="A6" s="271" t="s">
        <v>327</v>
      </c>
      <c r="B6" s="270" t="n">
        <v>150000</v>
      </c>
    </row>
    <row r="7" customFormat="false" ht="13.8" hidden="false" customHeight="false" outlineLevel="0" collapsed="false">
      <c r="A7" s="272" t="s">
        <v>462</v>
      </c>
      <c r="B7" s="270" t="n">
        <v>300000</v>
      </c>
    </row>
    <row r="8" customFormat="false" ht="13.8" hidden="false" customHeight="false" outlineLevel="0" collapsed="false">
      <c r="A8" s="272" t="s">
        <v>585</v>
      </c>
      <c r="B8" s="270" t="n">
        <v>195000</v>
      </c>
    </row>
    <row r="9" customFormat="false" ht="13.8" hidden="false" customHeight="false" outlineLevel="0" collapsed="false">
      <c r="A9" s="273" t="s">
        <v>942</v>
      </c>
      <c r="B9" s="270" t="n">
        <v>100000</v>
      </c>
    </row>
    <row r="10" customFormat="false" ht="13.8" hidden="false" customHeight="false" outlineLevel="0" collapsed="false">
      <c r="A10" s="273" t="s">
        <v>943</v>
      </c>
      <c r="B10" s="270" t="n">
        <v>180000</v>
      </c>
      <c r="C10" s="274"/>
    </row>
    <row r="11" customFormat="false" ht="16.2" hidden="false" customHeight="true" outlineLevel="0" collapsed="false">
      <c r="A11" s="268" t="s">
        <v>944</v>
      </c>
      <c r="B11" s="268"/>
    </row>
    <row r="12" customFormat="false" ht="13.8" hidden="false" customHeight="false" outlineLevel="0" collapsed="false">
      <c r="A12" s="275" t="s">
        <v>945</v>
      </c>
      <c r="B12" s="270" t="n">
        <v>300000</v>
      </c>
    </row>
    <row r="13" customFormat="false" ht="13.8" hidden="false" customHeight="false" outlineLevel="0" collapsed="false">
      <c r="A13" s="272" t="s">
        <v>82</v>
      </c>
      <c r="B13" s="270" t="n">
        <v>200000</v>
      </c>
    </row>
    <row r="14" customFormat="false" ht="13.8" hidden="false" customHeight="false" outlineLevel="0" collapsed="false">
      <c r="A14" s="272" t="s">
        <v>120</v>
      </c>
      <c r="B14" s="270" t="n">
        <v>150000</v>
      </c>
    </row>
    <row r="15" customFormat="false" ht="13.8" hidden="false" customHeight="false" outlineLevel="0" collapsed="false">
      <c r="A15" s="272" t="s">
        <v>140</v>
      </c>
      <c r="B15" s="270" t="n">
        <v>150000</v>
      </c>
    </row>
    <row r="16" customFormat="false" ht="13.8" hidden="false" customHeight="false" outlineLevel="0" collapsed="false">
      <c r="A16" s="272" t="s">
        <v>946</v>
      </c>
      <c r="B16" s="270" t="n">
        <v>400000</v>
      </c>
    </row>
    <row r="17" customFormat="false" ht="13.8" hidden="false" customHeight="false" outlineLevel="0" collapsed="false">
      <c r="A17" s="272" t="s">
        <v>181</v>
      </c>
      <c r="B17" s="270" t="n">
        <v>300000</v>
      </c>
    </row>
    <row r="18" customFormat="false" ht="13.8" hidden="false" customHeight="false" outlineLevel="0" collapsed="false">
      <c r="A18" s="272" t="s">
        <v>200</v>
      </c>
      <c r="B18" s="270" t="n">
        <v>200000</v>
      </c>
    </row>
    <row r="19" customFormat="false" ht="13.8" hidden="false" customHeight="false" outlineLevel="0" collapsed="false">
      <c r="A19" s="272" t="s">
        <v>218</v>
      </c>
      <c r="B19" s="270" t="n">
        <v>30000</v>
      </c>
    </row>
    <row r="20" customFormat="false" ht="13.8" hidden="false" customHeight="false" outlineLevel="0" collapsed="false">
      <c r="A20" s="272" t="s">
        <v>236</v>
      </c>
      <c r="B20" s="270" t="n">
        <v>345000</v>
      </c>
    </row>
    <row r="21" customFormat="false" ht="13.8" hidden="false" customHeight="false" outlineLevel="0" collapsed="false">
      <c r="A21" s="276" t="s">
        <v>947</v>
      </c>
      <c r="B21" s="270" t="n">
        <v>400000</v>
      </c>
    </row>
    <row r="22" customFormat="false" ht="13.8" hidden="false" customHeight="false" outlineLevel="0" collapsed="false">
      <c r="A22" s="276" t="s">
        <v>568</v>
      </c>
      <c r="B22" s="270" t="n">
        <v>280000</v>
      </c>
    </row>
    <row r="23" customFormat="false" ht="13.8" hidden="false" customHeight="false" outlineLevel="0" collapsed="false">
      <c r="A23" s="276" t="s">
        <v>610</v>
      </c>
      <c r="B23" s="270" t="n">
        <v>200000</v>
      </c>
    </row>
    <row r="24" customFormat="false" ht="13.8" hidden="false" customHeight="false" outlineLevel="0" collapsed="false">
      <c r="A24" s="272" t="s">
        <v>707</v>
      </c>
      <c r="B24" s="270" t="n">
        <v>260000</v>
      </c>
    </row>
    <row r="25" customFormat="false" ht="13.8" hidden="false" customHeight="false" outlineLevel="0" collapsed="false">
      <c r="A25" s="272" t="s">
        <v>723</v>
      </c>
      <c r="B25" s="270" t="n">
        <v>240000</v>
      </c>
    </row>
    <row r="26" s="264" customFormat="true" ht="13.8" hidden="false" customHeight="false" outlineLevel="0" collapsed="false">
      <c r="A26" s="277" t="s">
        <v>100</v>
      </c>
      <c r="B26" s="270" t="n">
        <v>300000</v>
      </c>
    </row>
    <row r="27" s="264" customFormat="true" ht="13.8" hidden="false" customHeight="false" outlineLevel="0" collapsed="false">
      <c r="A27" s="277" t="s">
        <v>274</v>
      </c>
      <c r="B27" s="270" t="n">
        <v>300000</v>
      </c>
    </row>
    <row r="28" s="264" customFormat="true" ht="13.8" hidden="false" customHeight="false" outlineLevel="0" collapsed="false">
      <c r="A28" s="277" t="s">
        <v>291</v>
      </c>
      <c r="B28" s="270" t="n">
        <v>320000</v>
      </c>
    </row>
    <row r="29" s="264" customFormat="true" ht="13.8" hidden="false" customHeight="false" outlineLevel="0" collapsed="false">
      <c r="A29" s="278" t="s">
        <v>948</v>
      </c>
      <c r="B29" s="270" t="n">
        <v>300000</v>
      </c>
    </row>
    <row r="30" s="264" customFormat="true" ht="13.8" hidden="false" customHeight="false" outlineLevel="0" collapsed="false">
      <c r="A30" s="277" t="s">
        <v>514</v>
      </c>
      <c r="B30" s="270" t="n">
        <v>400000</v>
      </c>
    </row>
    <row r="31" s="264" customFormat="true" ht="13.8" hidden="false" customHeight="false" outlineLevel="0" collapsed="false">
      <c r="A31" s="277" t="s">
        <v>534</v>
      </c>
      <c r="B31" s="270" t="n">
        <v>220000</v>
      </c>
    </row>
    <row r="32" s="264" customFormat="true" ht="13.8" hidden="false" customHeight="false" outlineLevel="0" collapsed="false">
      <c r="A32" s="277" t="s">
        <v>648</v>
      </c>
      <c r="B32" s="270" t="n">
        <v>350000</v>
      </c>
    </row>
    <row r="33" s="264" customFormat="true" ht="13.8" hidden="false" customHeight="false" outlineLevel="0" collapsed="false">
      <c r="A33" s="278" t="s">
        <v>949</v>
      </c>
      <c r="B33" s="279" t="n">
        <v>150000</v>
      </c>
    </row>
    <row r="34" s="264" customFormat="true" ht="13.8" hidden="false" customHeight="false" outlineLevel="0" collapsed="false">
      <c r="A34" s="276" t="s">
        <v>950</v>
      </c>
      <c r="B34" s="279" t="n">
        <v>300000</v>
      </c>
    </row>
    <row r="35" s="264" customFormat="true" ht="13.8" hidden="false" customHeight="false" outlineLevel="0" collapsed="false">
      <c r="A35" s="276" t="s">
        <v>806</v>
      </c>
      <c r="B35" s="279" t="n">
        <v>98000</v>
      </c>
    </row>
    <row r="36" customFormat="false" ht="13.8" hidden="false" customHeight="false" outlineLevel="0" collapsed="false">
      <c r="A36" s="278" t="s">
        <v>951</v>
      </c>
      <c r="B36" s="279" t="n">
        <v>300000</v>
      </c>
    </row>
    <row r="37" customFormat="false" ht="13.8" hidden="false" customHeight="false" outlineLevel="0" collapsed="false">
      <c r="A37" s="278" t="s">
        <v>551</v>
      </c>
      <c r="B37" s="279" t="n">
        <v>386000</v>
      </c>
    </row>
    <row r="38" customFormat="false" ht="13.8" hidden="false" customHeight="false" outlineLevel="0" collapsed="false">
      <c r="A38" s="278" t="s">
        <v>399</v>
      </c>
      <c r="B38" s="279" t="n">
        <v>50000</v>
      </c>
    </row>
    <row r="39" customFormat="false" ht="13.8" hidden="false" customHeight="false" outlineLevel="0" collapsed="false">
      <c r="A39" s="278" t="s">
        <v>443</v>
      </c>
      <c r="B39" s="279" t="n">
        <v>113000</v>
      </c>
      <c r="C39" s="274"/>
    </row>
    <row r="40" customFormat="false" ht="14.55" hidden="false" customHeight="true" outlineLevel="0" collapsed="false">
      <c r="A40" s="280" t="s">
        <v>928</v>
      </c>
      <c r="B40" s="280"/>
    </row>
    <row r="41" customFormat="false" ht="13.8" hidden="false" customHeight="false" outlineLevel="0" collapsed="false">
      <c r="A41" s="281" t="s">
        <v>843</v>
      </c>
      <c r="B41" s="279" t="n">
        <v>200000</v>
      </c>
    </row>
    <row r="42" customFormat="false" ht="13.8" hidden="false" customHeight="false" outlineLevel="0" collapsed="false">
      <c r="A42" s="282"/>
      <c r="B42" s="279" t="n">
        <v>220000</v>
      </c>
      <c r="D42" s="274"/>
    </row>
    <row r="43" customFormat="false" ht="13.8" hidden="false" customHeight="false" outlineLevel="0" collapsed="false">
      <c r="A43" s="283" t="s">
        <v>347</v>
      </c>
      <c r="B43" s="279" t="n">
        <v>283000</v>
      </c>
      <c r="D43" s="274"/>
    </row>
    <row r="44" customFormat="false" ht="13.8" hidden="false" customHeight="false" outlineLevel="0" collapsed="false">
      <c r="A44" s="283"/>
      <c r="B44" s="279" t="n">
        <v>210000</v>
      </c>
      <c r="D44" s="274"/>
    </row>
    <row r="45" customFormat="false" ht="13.8" hidden="false" customHeight="false" outlineLevel="0" collapsed="false">
      <c r="A45" s="284" t="s">
        <v>421</v>
      </c>
      <c r="B45" s="279" t="n">
        <v>120000</v>
      </c>
    </row>
    <row r="46" customFormat="false" ht="13.8" hidden="false" customHeight="false" outlineLevel="0" collapsed="false">
      <c r="A46" s="284"/>
      <c r="B46" s="279" t="n">
        <v>300000</v>
      </c>
    </row>
    <row r="47" customFormat="false" ht="13.8" hidden="false" customHeight="false" outlineLevel="0" collapsed="false">
      <c r="A47" s="284" t="s">
        <v>628</v>
      </c>
      <c r="B47" s="279" t="n">
        <v>200000</v>
      </c>
      <c r="D47" s="274"/>
    </row>
    <row r="48" customFormat="false" ht="13.8" hidden="false" customHeight="false" outlineLevel="0" collapsed="false">
      <c r="A48" s="282"/>
      <c r="B48" s="279" t="n">
        <v>300000</v>
      </c>
      <c r="C48" s="274"/>
    </row>
    <row r="49" customFormat="false" ht="10.2" hidden="false" customHeight="false" outlineLevel="0" collapsed="false">
      <c r="A49" s="282"/>
      <c r="B49" s="285"/>
    </row>
    <row r="50" customFormat="false" ht="14.4" hidden="false" customHeight="false" outlineLevel="0" collapsed="false">
      <c r="A50" s="286" t="s">
        <v>952</v>
      </c>
      <c r="B50" s="287" t="n">
        <v>10000000</v>
      </c>
    </row>
    <row r="51" customFormat="false" ht="10.2" hidden="false" customHeight="false" outlineLevel="0" collapsed="false">
      <c r="B51" s="274"/>
    </row>
  </sheetData>
  <mergeCells count="4">
    <mergeCell ref="A2:B2"/>
    <mergeCell ref="A4:B4"/>
    <mergeCell ref="A11:B11"/>
    <mergeCell ref="A40:B40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87"/>
  </cols>
  <sheetData>
    <row r="1" customFormat="false" ht="13.2" hidden="false" customHeight="false" outlineLevel="0" collapsed="false">
      <c r="A1" s="288" t="s">
        <v>953</v>
      </c>
    </row>
    <row r="2" customFormat="false" ht="13.8" hidden="false" customHeight="false" outlineLevel="0" collapsed="false">
      <c r="A2" s="22" t="s">
        <v>954</v>
      </c>
    </row>
    <row r="3" customFormat="false" ht="13.2" hidden="false" customHeight="false" outlineLevel="0" collapsed="false">
      <c r="A3" s="288" t="s">
        <v>955</v>
      </c>
    </row>
    <row r="4" customFormat="false" ht="13.2" hidden="false" customHeight="false" outlineLevel="0" collapsed="false">
      <c r="A4" s="288" t="s">
        <v>956</v>
      </c>
    </row>
    <row r="5" customFormat="false" ht="13.8" hidden="false" customHeight="false" outlineLevel="0" collapsed="false">
      <c r="A5" s="288" t="s">
        <v>957</v>
      </c>
      <c r="D5" s="22"/>
    </row>
    <row r="6" customFormat="false" ht="13.2" hidden="false" customHeight="false" outlineLevel="0" collapsed="false">
      <c r="A6" s="288" t="s">
        <v>958</v>
      </c>
    </row>
    <row r="7" customFormat="false" ht="13.2" hidden="false" customHeight="false" outlineLevel="0" collapsed="false">
      <c r="A7" s="288" t="s">
        <v>959</v>
      </c>
    </row>
    <row r="8" customFormat="false" ht="13.2" hidden="false" customHeight="false" outlineLevel="0" collapsed="false">
      <c r="A8" s="288" t="s">
        <v>960</v>
      </c>
    </row>
    <row r="9" customFormat="false" ht="13.2" hidden="false" customHeight="false" outlineLevel="0" collapsed="false">
      <c r="A9" s="288" t="s">
        <v>961</v>
      </c>
    </row>
    <row r="10" customFormat="false" ht="13.2" hidden="false" customHeight="false" outlineLevel="0" collapsed="false">
      <c r="A10" s="288" t="s">
        <v>962</v>
      </c>
    </row>
    <row r="11" customFormat="false" ht="13.2" hidden="false" customHeight="false" outlineLevel="0" collapsed="false">
      <c r="A11" s="288" t="s">
        <v>963</v>
      </c>
    </row>
    <row r="12" customFormat="false" ht="13.2" hidden="false" customHeight="false" outlineLevel="0" collapsed="false">
      <c r="A12" s="288" t="s">
        <v>964</v>
      </c>
    </row>
    <row r="13" customFormat="false" ht="13.2" hidden="false" customHeight="false" outlineLevel="0" collapsed="false">
      <c r="A13" s="288" t="s">
        <v>965</v>
      </c>
    </row>
    <row r="14" customFormat="false" ht="13.8" hidden="false" customHeight="false" outlineLevel="0" collapsed="false">
      <c r="A14" s="289" t="s">
        <v>966</v>
      </c>
    </row>
    <row r="15" customFormat="false" ht="13.2" hidden="false" customHeight="false" outlineLevel="0" collapsed="false">
      <c r="A15" s="290" t="s">
        <v>967</v>
      </c>
    </row>
    <row r="16" customFormat="false" ht="13.8" hidden="false" customHeight="false" outlineLevel="0" collapsed="false">
      <c r="A16" s="291" t="s">
        <v>968</v>
      </c>
    </row>
    <row r="17" customFormat="false" ht="13.8" hidden="false" customHeight="false" outlineLevel="0" collapsed="false">
      <c r="A17" s="290" t="s">
        <v>969</v>
      </c>
    </row>
    <row r="18" customFormat="false" ht="13.8" hidden="false" customHeight="false" outlineLevel="0" collapsed="false">
      <c r="A18" s="290" t="s">
        <v>970</v>
      </c>
    </row>
    <row r="19" customFormat="false" ht="13.2" hidden="false" customHeight="false" outlineLevel="0" collapsed="false">
      <c r="A19" s="290" t="s">
        <v>971</v>
      </c>
    </row>
    <row r="20" customFormat="false" ht="13.2" hidden="false" customHeight="false" outlineLevel="0" collapsed="false">
      <c r="A20" s="291" t="s">
        <v>972</v>
      </c>
    </row>
    <row r="21" customFormat="false" ht="13.2" hidden="false" customHeight="false" outlineLevel="0" collapsed="false">
      <c r="A21" s="288" t="s">
        <v>973</v>
      </c>
    </row>
    <row r="22" customFormat="false" ht="13.2" hidden="false" customHeight="false" outlineLevel="0" collapsed="false">
      <c r="A22" s="288" t="s">
        <v>974</v>
      </c>
    </row>
    <row r="23" customFormat="false" ht="13.2" hidden="false" customHeight="false" outlineLevel="0" collapsed="false">
      <c r="A23" s="288" t="s">
        <v>975</v>
      </c>
    </row>
    <row r="24" customFormat="false" ht="13.2" hidden="false" customHeight="false" outlineLevel="0" collapsed="false">
      <c r="A24" s="288" t="s">
        <v>976</v>
      </c>
    </row>
    <row r="25" customFormat="false" ht="13.2" hidden="false" customHeight="false" outlineLevel="0" collapsed="false">
      <c r="A25" s="288" t="s">
        <v>977</v>
      </c>
    </row>
    <row r="26" customFormat="false" ht="13.2" hidden="false" customHeight="false" outlineLevel="0" collapsed="false">
      <c r="A26" s="288" t="s">
        <v>978</v>
      </c>
    </row>
    <row r="27" customFormat="false" ht="13.8" hidden="false" customHeight="false" outlineLevel="0" collapsed="false">
      <c r="A27" s="289" t="s">
        <v>979</v>
      </c>
    </row>
    <row r="28" customFormat="false" ht="13.2" hidden="false" customHeight="false" outlineLevel="0" collapsed="false">
      <c r="A28" s="290" t="s">
        <v>980</v>
      </c>
    </row>
    <row r="29" customFormat="false" ht="13.2" hidden="false" customHeight="false" outlineLevel="0" collapsed="false">
      <c r="A29" s="291" t="s">
        <v>981</v>
      </c>
    </row>
    <row r="30" customFormat="false" ht="13.2" hidden="false" customHeight="false" outlineLevel="0" collapsed="false">
      <c r="A30" s="288" t="s">
        <v>982</v>
      </c>
    </row>
    <row r="31" customFormat="false" ht="13.2" hidden="false" customHeight="false" outlineLevel="0" collapsed="false">
      <c r="A31" s="288" t="s">
        <v>983</v>
      </c>
    </row>
    <row r="32" customFormat="false" ht="13.2" hidden="false" customHeight="false" outlineLevel="0" collapsed="false">
      <c r="A32" s="288" t="s">
        <v>984</v>
      </c>
    </row>
    <row r="33" customFormat="false" ht="13.2" hidden="false" customHeight="false" outlineLevel="0" collapsed="false">
      <c r="A33" s="288" t="s">
        <v>985</v>
      </c>
    </row>
    <row r="34" customFormat="false" ht="13.2" hidden="false" customHeight="false" outlineLevel="0" collapsed="false">
      <c r="A34" s="288" t="s">
        <v>986</v>
      </c>
    </row>
    <row r="35" customFormat="false" ht="13.2" hidden="false" customHeight="false" outlineLevel="0" collapsed="false">
      <c r="A35" s="288" t="s">
        <v>987</v>
      </c>
    </row>
    <row r="36" customFormat="false" ht="13.2" hidden="false" customHeight="false" outlineLevel="0" collapsed="false">
      <c r="A36" s="288" t="s">
        <v>988</v>
      </c>
    </row>
    <row r="37" customFormat="false" ht="13.8" hidden="false" customHeight="false" outlineLevel="0" collapsed="false">
      <c r="A37" s="289" t="s">
        <v>989</v>
      </c>
    </row>
    <row r="38" customFormat="false" ht="13.2" hidden="false" customHeight="false" outlineLevel="0" collapsed="false">
      <c r="A38" s="290" t="s">
        <v>990</v>
      </c>
    </row>
  </sheetData>
  <hyperlinks>
    <hyperlink ref="A1" r:id="rId1" display="ifjusagialapitvany@gmail.com;"/>
    <hyperlink ref="A3" r:id="rId2" display="fuvoskulturaert@zenede.hu;"/>
    <hyperlink ref="A4" r:id="rId3" display="ernei.tamas@gmail.com;"/>
    <hyperlink ref="A5" r:id="rId4" display="auerbachattila55@gmail.com;"/>
    <hyperlink ref="A6" r:id="rId5" display="vandorfi.gy@gmail.com;"/>
    <hyperlink ref="A7" r:id="rId6" display="heveidora@gmail.com;"/>
    <hyperlink ref="A8" r:id="rId7" display="pohlb72@gmail.com;"/>
    <hyperlink ref="A9" r:id="rId8" display="bakonybalatongo@gmail.com;"/>
    <hyperlink ref="A10" r:id="rId9" display="nyugved.veszprem@gmail.com;"/>
    <hyperlink ref="A11" r:id="rId10" display="barczicaritasalapitvany@gmail.com;"/>
    <hyperlink ref="A12" r:id="rId11" display="molnarnetotherzsebet@szilagyiveszprem.hu;"/>
    <hyperlink ref="A13" r:id="rId12" display="ivett.jakus1@gmail.com;"/>
    <hyperlink ref="A14" r:id="rId13" display="hegetom.ugyved@outlook.com;"/>
    <hyperlink ref="A15" r:id="rId14" display="kapaszkodo21@gmail.com;"/>
    <hyperlink ref="A16" r:id="rId15" display="bellaagika@gmail.com;"/>
    <hyperlink ref="A17" r:id="rId16" display="veszpremisportlovesz@gmail.com;"/>
    <hyperlink ref="A18" r:id="rId17" display="kozossegkadartaert@gmail.com;"/>
    <hyperlink ref="A19" r:id="rId18" display="berczioszkar@gmail.com;"/>
    <hyperlink ref="A20" r:id="rId19" display="simonyisgyermekekertalapitvany@gmail.com;"/>
    <hyperlink ref="A21" r:id="rId20" display="szasz.peter@vetesi.hu;"/>
    <hyperlink ref="A22" r:id="rId21" display="ecsaba01@gmail.com;"/>
    <hyperlink ref="A23" r:id="rId22" display="vpilegtorna@gmail.com;"/>
    <hyperlink ref="A24" r:id="rId23" display="csecsferenc51@gmail.com;"/>
    <hyperlink ref="A25" r:id="rId24" display="vargaaniko2020@gmail.com; "/>
    <hyperlink ref="A26" r:id="rId25" display="emberkekalapitvany@gmail.com;"/>
    <hyperlink ref="A27" r:id="rId26" display="polgar.janosne@ipariszakkozep.hu;"/>
    <hyperlink ref="A28" r:id="rId27" display="janfodor@gmail.com;"/>
    <hyperlink ref="A29" r:id="rId28" display="maria66.kovacs@gmail.com;"/>
    <hyperlink ref="A30" r:id="rId29" display="mail@demoegyesulet.hu;"/>
    <hyperlink ref="A31" r:id="rId30" display="foglbernadett83@gmail.com;"/>
    <hyperlink ref="A32" r:id="rId31" display="wittmann.dora@gmail.com;"/>
    <hyperlink ref="A33" r:id="rId32" display="dekmarzsuzsi1975@gmail.com;"/>
    <hyperlink ref="A34" r:id="rId33" display="pitypang.egeszseg@gmail.com;"/>
    <hyperlink ref="A35" r:id="rId34" display="iroda@keesz.hu;"/>
    <hyperlink ref="A36" r:id="rId35" display="venoke.veszprem@gmail.com;"/>
    <hyperlink ref="A37" r:id="rId36" display="szoke.veronika@veszpremcssk.hu;"/>
    <hyperlink ref="A38" r:id="rId37" display="hart720@gmail.com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02:23Z</dcterms:created>
  <dc:creator>btoth</dc:creator>
  <dc:description/>
  <dc:language>en-US</dc:language>
  <cp:lastModifiedBy>Schmidmajer-Káposztás Vivien</cp:lastModifiedBy>
  <cp:lastPrinted>2024-01-26T09:41:10Z</cp:lastPrinted>
  <dcterms:modified xsi:type="dcterms:W3CDTF">2024-01-29T07:53:00Z</dcterms:modified>
  <cp:revision>0</cp:revision>
  <dc:subject/>
  <dc:title/>
</cp:coreProperties>
</file>